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2" authorId="0">
      <text>
        <r>
          <rPr>
            <sz val="11"/>
            <color rgb="FF000000"/>
            <rFont val="Calibri"/>
            <family val="2"/>
          </rPr>
          <t xml:space="preserve">https://www.dt.mef.gov.it/export/sites/sitodt/modules/documenti_it/analisi_progammazione/documenti_programmatici/def_2024/DEF-2024_PD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28</xdr:row>
                <xdr:rowOff>6</xdr:rowOff>
              </xdr:from>
              <xdr:to>
                <xdr:col>8</xdr:col>
                <xdr:colOff>-86</xdr:colOff>
                <xdr:row>437</xdr:row>
                <xdr:rowOff>1</xdr:rowOff>
              </xdr:to>
            </anchor>
          </commentPr>
        </mc:Choice>
        <mc:Fallback/>
      </mc:AlternateContent>
    </comment>
    <comment ref="I373" authorId="0">
      <text>
        <r>
          <rPr>
            <sz val="11"/>
            <color rgb="FF000000"/>
            <rFont val="Calibri"/>
            <family val="2"/>
          </rPr>
          <t xml:space="preserve">https://www.istat.it/it/archivio/281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67</xdr:row>
                <xdr:rowOff>6</xdr:rowOff>
              </xdr:from>
              <xdr:to>
                <xdr:col>10</xdr:col>
                <xdr:colOff>-32</xdr:colOff>
                <xdr:row>370</xdr:row>
                <xdr:rowOff>11</xdr:rowOff>
              </xdr:to>
            </anchor>
          </commentPr>
        </mc:Choice>
        <mc:Fallback/>
      </mc:AlternateContent>
    </comment>
    <comment ref="K372" authorId="0">
      <text>
        <r>
          <rPr>
            <sz val="11"/>
            <color rgb="FF000000"/>
            <rFont val="Calibri"/>
            <family val="2"/>
          </rPr>
          <t xml:space="preserve">https://www.istat.it/it/files//2023/09/CS_Conti-economici-nazionali_2020-2022.pdf (pag. 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68</xdr:row>
                <xdr:rowOff>6</xdr:rowOff>
              </xdr:from>
              <xdr:to>
                <xdr:col>12</xdr:col>
                <xdr:colOff>-18</xdr:colOff>
                <xdr:row>371</xdr:row>
                <xdr:rowOff>11</xdr:rowOff>
              </xdr:to>
            </anchor>
          </commentPr>
        </mc:Choice>
        <mc:Fallback/>
      </mc:AlternateContent>
    </comment>
    <comment ref="N395" authorId="0">
      <text>
        <r>
          <rPr>
            <sz val="11"/>
            <color rgb="FF000000"/>
            <rFont val="Calibri"/>
            <family val="2"/>
          </rPr>
          <t xml:space="preserve">https://www.istat.it/it/archivio/288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1</xdr:row>
                <xdr:rowOff>6</xdr:rowOff>
              </xdr:from>
              <xdr:to>
                <xdr:col>15</xdr:col>
                <xdr:colOff>-18</xdr:colOff>
                <xdr:row>394</xdr:row>
                <xdr:rowOff>11</xdr:rowOff>
              </xdr:to>
            </anchor>
          </commentPr>
        </mc:Choice>
        <mc:Fallback/>
      </mc:AlternateContent>
    </comment>
    <comment ref="N403" authorId="0">
      <text>
        <r>
          <rPr>
            <sz val="11"/>
            <color rgb="FF000000"/>
            <rFont val="Calibri"/>
            <family val="2"/>
          </rPr>
          <t xml:space="preserve">https://www.istat.it/it/archivio/287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9</xdr:row>
                <xdr:rowOff>6</xdr:rowOff>
              </xdr:from>
              <xdr:to>
                <xdr:col>15</xdr:col>
                <xdr:colOff>-17</xdr:colOff>
                <xdr:row>4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277">
  <si>
    <t xml:space="preserve">Anno</t>
  </si>
  <si>
    <t xml:space="preserve">Giorni</t>
  </si>
  <si>
    <t xml:space="preserve">Sommatoria</t>
  </si>
  <si>
    <t xml:space="preserve">Debito Pubblico</t>
  </si>
  <si>
    <t xml:space="preserve">Secondi trascorsi</t>
  </si>
  <si>
    <t xml:space="preserve">del mese</t>
  </si>
  <si>
    <t xml:space="preserve">dei giorni</t>
  </si>
  <si>
    <t xml:space="preserve">(dalle 00:00:00 del 01.01.2009)</t>
  </si>
  <si>
    <t xml:space="preserve">2009</t>
  </si>
  <si>
    <t xml:space="preserve">31 gen</t>
  </si>
  <si>
    <t xml:space="preserve">28 feb</t>
  </si>
  <si>
    <t xml:space="preserve">31 mar</t>
  </si>
  <si>
    <t xml:space="preserve">30 apr</t>
  </si>
  <si>
    <t xml:space="preserve">31 mag</t>
  </si>
  <si>
    <t xml:space="preserve">30 giu</t>
  </si>
  <si>
    <t xml:space="preserve">31 lug</t>
  </si>
  <si>
    <t xml:space="preserve">31 ago</t>
  </si>
  <si>
    <t xml:space="preserve">30 set</t>
  </si>
  <si>
    <t xml:space="preserve">31 ott</t>
  </si>
  <si>
    <t xml:space="preserve">30 nov</t>
  </si>
  <si>
    <t xml:space="preserve">31 dic</t>
  </si>
  <si>
    <t xml:space="preserve">2010</t>
  </si>
  <si>
    <t xml:space="preserve">2012</t>
  </si>
  <si>
    <t xml:space="preserve">29 feb</t>
  </si>
  <si>
    <t xml:space="preserve">2013</t>
  </si>
  <si>
    <t xml:space="preserve">2014</t>
  </si>
  <si>
    <t xml:space="preserve">2015</t>
  </si>
  <si>
    <t xml:space="preserve">31 dec</t>
  </si>
  <si>
    <t xml:space="preserve">2016</t>
  </si>
  <si>
    <t xml:space="preserve">2017</t>
  </si>
  <si>
    <t xml:space="preserve"> </t>
  </si>
  <si>
    <t xml:space="preserve">  </t>
  </si>
  <si>
    <t xml:space="preserve">2018</t>
  </si>
  <si>
    <t xml:space="preserve">←"conteggio" Bankitalia (debito medio stimato dalla MR: 2.283 mld)</t>
  </si>
  <si>
    <t xml:space="preserve">←"conteggio" Bankitalia (debito medio stimato dalla MR: 2.307 mld)</t>
  </si>
  <si>
    <t xml:space="preserve">31 apr</t>
  </si>
  <si>
    <t xml:space="preserve">←"conteggio" Bankitalia (debito medio stimato dalla MR: 2.317 mld)</t>
  </si>
  <si>
    <t xml:space="preserve">←"conteggio" Bankitalia (debito medio stimato dalla MR: 2.325 mld)</t>
  </si>
  <si>
    <t xml:space="preserve">←"conteggio" Bankitalia (debito medio stimato dalla MR: 2.323 mld)</t>
  </si>
  <si>
    <t xml:space="preserve">←"conteggio" Bankitalia (debito medio stimato dalla MR: 2.343 mld)</t>
  </si>
  <si>
    <t xml:space="preserve">←"conteggio" Bankitalia (debito medio stimato dalla MR: 2.329 mld)</t>
  </si>
  <si>
    <t xml:space="preserve">←"conteggio" Bankitalia (debito medio stimato dalla MR: 2.335 mld)</t>
  </si>
  <si>
    <t xml:space="preserve">←"conteggio" Bankitalia (debito medio stimato dalla MR: 2.340 mld)</t>
  </si>
  <si>
    <t xml:space="preserve">←"conteggio" Bankitalia (debito medio stimato dalla MR: 2.342 mld)</t>
  </si>
  <si>
    <t xml:space="preserve">←"conteggio" Bankitalia (debito medio stimato dalla MR: 2.310 mld)</t>
  </si>
  <si>
    <t xml:space="preserve">2019</t>
  </si>
  <si>
    <t xml:space="preserve">←"conteggio" Bankitalia (stima media MR: 2.346 mld)</t>
  </si>
  <si>
    <t xml:space="preserve">←"conteggio" Bankitalia (stima media MR: 2.354 mld)</t>
  </si>
  <si>
    <t xml:space="preserve">←"conteggio" Bankitalia (stima media MR: 2.358 mld)</t>
  </si>
  <si>
    <t xml:space="preserve">←"conteggio" Bankitalia (stima media MR: 2.368 mld)</t>
  </si>
  <si>
    <t xml:space="preserve">←"conteggio" Bankitalia (stima media MR: 2.362 mld)</t>
  </si>
  <si>
    <t xml:space="preserve">←"conteggio" Bankitalia (stima media MR: 2.389 mld)</t>
  </si>
  <si>
    <t xml:space="preserve">←"conteggio" Bankitalia (stima media MR: 2.409 mld)</t>
  </si>
  <si>
    <t xml:space="preserve">(a partire dalla stima di Agosto, Bankitalia ha rivisto - al rialzo - tutti i valori del debito pubblico – “nuovi valori”)</t>
  </si>
  <si>
    <t xml:space="preserve">←"conteggio" Bankitalia (stima media MR: 2.463 mld)</t>
  </si>
  <si>
    <t xml:space="preserve">←"conteggio" Bankitalia (stima media MR: 2.436 mld)</t>
  </si>
  <si>
    <t xml:space="preserve">←"conteggio" Bankitalia (stima media MR: 2.445 mld)</t>
  </si>
  <si>
    <t xml:space="preserve">←"conteggio" Bankitalia (stima media MR: 2.450 mld)</t>
  </si>
  <si>
    <t xml:space="preserve">←valore rivisto da Bankitalia (stima media MR: 2.421 mld)</t>
  </si>
  <si>
    <t xml:space="preserve">2020</t>
  </si>
  <si>
    <t xml:space="preserve">←"conteggio" Bankitalia  (stima media MR: 2.443 mld)</t>
  </si>
  <si>
    <r>
      <rPr>
        <i val="true"/>
        <sz val="11"/>
        <color rgb="FF000000"/>
        <rFont val="Calibri"/>
        <family val="2"/>
      </rPr>
      <t xml:space="preserve">29</t>
    </r>
    <r>
      <rPr>
        <sz val="11"/>
        <color rgb="FF000000"/>
        <rFont val="Calibri"/>
        <family val="2"/>
      </rPr>
      <t xml:space="preserve">/</t>
    </r>
    <r>
      <rPr>
        <i val="true"/>
        <sz val="11"/>
        <color rgb="FF000000"/>
        <rFont val="Calibri"/>
        <family val="2"/>
      </rPr>
      <t xml:space="preserve">02</t>
    </r>
    <r>
      <rPr>
        <sz val="11"/>
        <color rgb="FF000000"/>
        <rFont val="Calibri"/>
        <family val="2"/>
      </rPr>
      <t xml:space="preserve">/2020</t>
    </r>
  </si>
  <si>
    <t xml:space="preserve">←"conteggio" Bankitalia  (stima media MR: 2.454 mld)</t>
  </si>
  <si>
    <t xml:space="preserve">←"conteggio" Bankitalia (stima media MR: 2.423 mld)</t>
  </si>
  <si>
    <t xml:space="preserve">←"conteggio" Bankitalia (stima media MR: 2.465 mld)</t>
  </si>
  <si>
    <t xml:space="preserve">←"conteggio" Bankitalia (stima media MR: 2.412 mld)</t>
  </si>
  <si>
    <t xml:space="preserve">←"conteggio" Bankitalia (stima media MR: 2.532,5 mld)</t>
  </si>
  <si>
    <t xml:space="preserve">←"conteggio" Bankitalia (stima media MR: 2.560 mld)</t>
  </si>
  <si>
    <t xml:space="preserve">←"conteggio" Bankitalia (stima media MR: 2.580 mld)</t>
  </si>
  <si>
    <t xml:space="preserve">←"conteggio" Bankitalia (stima media MR: 2.585 mld)</t>
  </si>
  <si>
    <t xml:space="preserve">←"conteggio" Bankitalia (stima media MR: 2.575,5 mld)</t>
  </si>
  <si>
    <t xml:space="preserve">←"conteggio" Bankitalia (stima media MR: 2.577 mld)</t>
  </si>
  <si>
    <t xml:space="preserve">←"conteggio" Bankitalia (stima media MR: 2.575 mld)</t>
  </si>
  <si>
    <t xml:space="preserve">2021</t>
  </si>
  <si>
    <t xml:space="preserve">←"conteggio" Bankitalia (stima media MR: 2.600 mld)</t>
  </si>
  <si>
    <t xml:space="preserve">←"conteggio" Bankitalia (stima media MR: 2.637 mld)</t>
  </si>
  <si>
    <t xml:space="preserve">←"conteggio" Bankitalia (stima media MR: 2.646 mld)</t>
  </si>
  <si>
    <t xml:space="preserve">←"conteggio" Bankitalia (stima media MR: 2.677 mld)</t>
  </si>
  <si>
    <t xml:space="preserve">←"conteggio" Bankitalia (stima media MR: 2.676 mld)</t>
  </si>
  <si>
    <t xml:space="preserve">←"conteggio" Bankitalia (stima media MR: 2.694 mld)</t>
  </si>
  <si>
    <t xml:space="preserve">←"conteggio" Bankitalia (stima media MR: 2.726 mld)</t>
  </si>
  <si>
    <t xml:space="preserve">←"conteggio" Bankitalia (stima media MR: 2.729 mld)</t>
  </si>
  <si>
    <t xml:space="preserve">←"conteggio" Bankitalia (stima media MR: 2.706 mld)</t>
  </si>
  <si>
    <t xml:space="preserve">←"conteggio" Bankitalia (stima media MR: 2.728 mld)</t>
  </si>
  <si>
    <t xml:space="preserve">←"conteggio" Bankitalia (stima media MR: 2.696 mld)</t>
  </si>
  <si>
    <t xml:space="preserve">←"conteggio" Bankitalia (stima media MR: 2.673 mld)</t>
  </si>
  <si>
    <t xml:space="preserve">[fonte]</t>
  </si>
  <si>
    <t xml:space="preserve">secondi fino alle 23:59:59</t>
  </si>
  <si>
    <t xml:space="preserve">2022</t>
  </si>
  <si>
    <t xml:space="preserve">1° gennaio 2022, ore 00:00:00</t>
  </si>
  <si>
    <t xml:space="preserve">31 gen.</t>
  </si>
  <si>
    <t xml:space="preserve">←“conteggio” Bankitalia (stima media MR: 2.701 mld)</t>
  </si>
  <si>
    <t xml:space="preserve">28 feb.</t>
  </si>
  <si>
    <t xml:space="preserve">←“conteggio” Bankitalia (stima media MR: 2.739 mld)</t>
  </si>
  <si>
    <t xml:space="preserve">31 mar.</t>
  </si>
  <si>
    <r>
      <rPr>
        <sz val="11"/>
        <color rgb="FF000000"/>
        <rFont val="Calibri"/>
        <family val="2"/>
      </rPr>
      <t xml:space="preserve">←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48 mld)</t>
    </r>
  </si>
  <si>
    <t xml:space="preserve">30 apr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46 mld)</t>
    </r>
  </si>
  <si>
    <t xml:space="preserve">31 mag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58 mld)</t>
    </r>
  </si>
  <si>
    <t xml:space="preserve">30 giu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66 mld)</t>
    </r>
  </si>
  <si>
    <t xml:space="preserve">31 lug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74 mld)</t>
    </r>
  </si>
  <si>
    <t xml:space="preserve">31 ago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65 mld)</t>
    </r>
  </si>
  <si>
    <t xml:space="preserve">30 set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35 mld)</t>
    </r>
  </si>
  <si>
    <t xml:space="preserve">31 ott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47 mld)</t>
    </r>
  </si>
  <si>
    <t xml:space="preserve">30 nov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60 mld)</t>
    </r>
  </si>
  <si>
    <t xml:space="preserve">31 dic.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56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in nota Istat</t>
    </r>
  </si>
  <si>
    <t xml:space="preserve">2023</t>
  </si>
  <si>
    <t xml:space="preserve">1° gennaio 2023, ore 00:00:00</t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75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86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782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18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15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54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56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41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40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60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59 mld)</t>
    </r>
  </si>
  <si>
    <t xml:space="preserve">2024</t>
  </si>
  <si>
    <t xml:space="preserve">1° gennaio 2024, ore 00:00:00</t>
  </si>
  <si>
    <t xml:space="preserve">29 feb.</t>
  </si>
  <si>
    <r>
      <rPr>
        <i val="true"/>
        <sz val="11"/>
        <color rgb="FF000000"/>
        <rFont val="Calibri"/>
        <family val="2"/>
      </rPr>
      <t xml:space="preserve">29</t>
    </r>
    <r>
      <rPr>
        <sz val="11"/>
        <color rgb="FF000000"/>
        <rFont val="Calibri"/>
        <family val="2"/>
      </rPr>
      <t xml:space="preserve">/</t>
    </r>
    <r>
      <rPr>
        <i val="true"/>
        <sz val="11"/>
        <color rgb="FF000000"/>
        <rFont val="Calibri"/>
        <family val="2"/>
      </rPr>
      <t xml:space="preserve">02</t>
    </r>
    <r>
      <rPr>
        <sz val="11"/>
        <color rgb="FF000000"/>
        <rFont val="Calibri"/>
        <family val="2"/>
      </rPr>
      <t xml:space="preserve">/24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76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894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900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921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952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 Bankitalia</t>
    </r>
    <r>
      <rPr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tima media MR: 2.950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</t>
    </r>
    <r>
      <rPr>
        <sz val="12"/>
        <color rgb="FF000000"/>
        <rFont val="Calibri"/>
        <family val="2"/>
      </rPr>
      <t xml:space="preserve"> Bankitalia </t>
    </r>
    <r>
      <rPr>
        <sz val="11"/>
        <color rgb="FF000000"/>
        <rFont val="Calibri"/>
        <family val="2"/>
      </rPr>
      <t xml:space="preserve">(stima media MR: 2.951 mld)</t>
    </r>
  </si>
  <si>
    <r>
      <rPr>
        <sz val="12"/>
        <color rgb="FF000000"/>
        <rFont val="Calibri"/>
        <family val="2"/>
      </rPr>
      <t xml:space="preserve">←</t>
    </r>
    <r>
      <rPr>
        <sz val="11"/>
        <color rgb="FF000000"/>
        <rFont val="Calibri"/>
        <family val="2"/>
      </rPr>
      <t xml:space="preserve">“conteggio”</t>
    </r>
    <r>
      <rPr>
        <sz val="12"/>
        <color rgb="FF000000"/>
        <rFont val="Calibri"/>
        <family val="2"/>
      </rPr>
      <t xml:space="preserve"> Bankitalia</t>
    </r>
  </si>
  <si>
    <r>
      <rPr>
        <sz val="12"/>
        <color rgb="FF000000"/>
        <rFont val="Calibri"/>
        <family val="2"/>
      </rPr>
      <t xml:space="preserve">←ultimo “conteggio” Bankitalia </t>
    </r>
    <r>
      <rPr>
        <sz val="11"/>
        <color rgb="FF000000"/>
        <rFont val="Calibri"/>
        <family val="2"/>
      </rPr>
      <t xml:space="preserve">(stima media MR: 2.969 mld)</t>
    </r>
  </si>
  <si>
    <t xml:space="preserve">2025</t>
  </si>
  <si>
    <t xml:space="preserve">1° gennaio 2025, ore 00:00:00</t>
  </si>
  <si>
    <r>
      <rPr>
        <b val="true"/>
        <i val="true"/>
        <sz val="12"/>
        <color rgb="FF808080"/>
        <rFont val="Calibri"/>
        <family val="2"/>
      </rPr>
      <t xml:space="preserve">←stima analisieconomica.it</t>
    </r>
    <r>
      <rPr>
        <b val="true"/>
        <i val="true"/>
        <sz val="10"/>
        <color rgb="FF808080"/>
        <rFont val="Calibri"/>
        <family val="2"/>
      </rPr>
      <t xml:space="preserve"> (26.02.2025)</t>
    </r>
  </si>
  <si>
    <r>
      <rPr>
        <b val="true"/>
        <i val="true"/>
        <sz val="13"/>
        <color rgb="FF808080"/>
        <rFont val="Calibri"/>
        <family val="2"/>
      </rPr>
      <t xml:space="preserve">←stima analisieconomica.it </t>
    </r>
    <r>
      <rPr>
        <b val="true"/>
        <i val="true"/>
        <sz val="11"/>
        <color rgb="FF808080"/>
        <rFont val="Calibri"/>
        <family val="2"/>
      </rPr>
      <t xml:space="preserve">(26.02.2025)</t>
    </r>
  </si>
  <si>
    <t xml:space="preserve">m1</t>
  </si>
  <si>
    <t xml:space="preserve">q1</t>
  </si>
  <si>
    <t xml:space="preserve">stima debito pubblico trimestrale</t>
  </si>
  <si>
    <t xml:space="preserve">y1</t>
  </si>
  <si>
    <t xml:space="preserve">m2</t>
  </si>
  <si>
    <t xml:space="preserve">q2</t>
  </si>
  <si>
    <t xml:space="preserve">stima pil trimestrale</t>
  </si>
  <si>
    <t xml:space="preserve">y2</t>
  </si>
  <si>
    <t xml:space="preserve">m3</t>
  </si>
  <si>
    <t xml:space="preserve">q3</t>
  </si>
  <si>
    <t xml:space="preserve">stima rapporto deficit pil</t>
  </si>
  <si>
    <t xml:space="preserve">y3</t>
  </si>
  <si>
    <t xml:space="preserve">m4</t>
  </si>
  <si>
    <t xml:space="preserve">q4</t>
  </si>
  <si>
    <t xml:space="preserve">stima Pil (2024)</t>
  </si>
  <si>
    <t xml:space="preserve">y4</t>
  </si>
  <si>
    <t xml:space="preserve"> {variazione “cumulata”: +0,7}</t>
  </si>
  <si>
    <t xml:space="preserve"> {variazione “cumulata”: +0,8}</t>
  </si>
  <si>
    <t xml:space="preserve"> +0,3% nel I trimestre</t>
  </si>
  <si>
    <t xml:space="preserve"> +0,0% nel II trimestre</t>
  </si>
  <si>
    <t xml:space="preserve"> +0,3% nel III trimestre</t>
  </si>
  <si>
    <t xml:space="preserve"> +0,2% nel IV trimestre</t>
  </si>
  <si>
    <t xml:space="preserve"> {variazione “cumulata”: +0,9}</t>
  </si>
  <si>
    <t xml:space="preserve">moltiplicato x 1/3 di 0,5</t>
  </si>
  <si>
    <t xml:space="preserve">moltiplicato x 2/3 di 0,5</t>
  </si>
  <si>
    <r>
      <rPr>
        <sz val="11"/>
        <color rgb="FF000000"/>
        <rFont val="Calibri"/>
        <family val="2"/>
      </rPr>
      <t xml:space="preserve"> +0,5% nel I trimestre</t>
    </r>
    <r>
      <rPr>
        <sz val="9"/>
        <color rgb="FF000000"/>
        <rFont val="Calibri"/>
        <family val="2"/>
      </rPr>
      <t xml:space="preserve"> [*1,005]</t>
    </r>
  </si>
  <si>
    <t xml:space="preserve">moltiplicato x 1/3 di 0,3</t>
  </si>
  <si>
    <t xml:space="preserve">moltiplicato x 2/3 di 0,3</t>
  </si>
  <si>
    <r>
      <rPr>
        <sz val="11"/>
        <color rgb="FF000000"/>
        <rFont val="Calibri"/>
        <family val="2"/>
      </rPr>
      <t xml:space="preserve"> +0,3% nel II trimestre</t>
    </r>
    <r>
      <rPr>
        <sz val="9"/>
        <color rgb="FF000000"/>
        <rFont val="Calibri"/>
        <family val="2"/>
      </rPr>
      <t xml:space="preserve"> [*1,003]</t>
    </r>
  </si>
  <si>
    <t xml:space="preserve">moltiplicato x 1/3 di 0,4</t>
  </si>
  <si>
    <t xml:space="preserve"> moltiplicato x 2/3 di 0,4</t>
  </si>
  <si>
    <r>
      <rPr>
        <sz val="11"/>
        <color rgb="FF000000"/>
        <rFont val="Calibri"/>
        <family val="2"/>
      </rPr>
      <t xml:space="preserve"> +0,4% nel III trimestre</t>
    </r>
    <r>
      <rPr>
        <sz val="9"/>
        <color rgb="FF000000"/>
        <rFont val="Calibri"/>
        <family val="2"/>
      </rPr>
      <t xml:space="preserve"> [*1,004]</t>
    </r>
  </si>
  <si>
    <r>
      <rPr>
        <sz val="11"/>
        <color rgb="FF000000"/>
        <rFont val="Calibri"/>
        <family val="2"/>
      </rPr>
      <t xml:space="preserve">+0,3% nel IV trimestre</t>
    </r>
    <r>
      <rPr>
        <sz val="9"/>
        <color rgb="FF000000"/>
        <rFont val="Calibri"/>
        <family val="2"/>
      </rPr>
      <t xml:space="preserve"> [*1,003]</t>
    </r>
  </si>
  <si>
    <t xml:space="preserve">Pil stimato al 31/01/18</t>
  </si>
  <si>
    <t xml:space="preserve">Pil stimato al 28/02/18</t>
  </si>
  <si>
    <t xml:space="preserve">+0,3% nel I trimestre [*1,003]</t>
  </si>
  <si>
    <t xml:space="preserve">Pil stimato al 30/04/18</t>
  </si>
  <si>
    <t xml:space="preserve">Pil stimato al 31/05/18</t>
  </si>
  <si>
    <t xml:space="preserve">+0,2% nel II trimestre [*1,002]</t>
  </si>
  <si>
    <r>
      <rPr>
        <sz val="12"/>
        <color rgb="FFFF3333"/>
        <rFont val="Calibri"/>
        <family val="2"/>
      </rPr>
      <t xml:space="preserve">-</t>
    </r>
    <r>
      <rPr>
        <sz val="11"/>
        <color rgb="FFFF3333"/>
        <rFont val="Calibri"/>
        <family val="2"/>
      </rPr>
      <t xml:space="preserve">0,1% nel III trimestre </t>
    </r>
    <r>
      <rPr>
        <sz val="11"/>
        <color rgb="FF000000"/>
        <rFont val="Calibri"/>
        <family val="2"/>
      </rPr>
      <t xml:space="preserve">[*0,999]</t>
    </r>
  </si>
  <si>
    <t xml:space="preserve">“             “</t>
  </si>
  <si>
    <r>
      <rPr>
        <b val="true"/>
        <sz val="11"/>
        <color rgb="FFFF3333"/>
        <rFont val="Calibri"/>
        <family val="2"/>
      </rPr>
      <t xml:space="preserve"> </t>
    </r>
    <r>
      <rPr>
        <sz val="11"/>
        <color rgb="FFFF3333"/>
        <rFont val="Calibri"/>
        <family val="2"/>
      </rPr>
      <t xml:space="preserve">-0,1% nel IV trimestre</t>
    </r>
    <r>
      <rPr>
        <sz val="11"/>
        <color rgb="FF000000"/>
        <rFont val="Calibri"/>
        <family val="2"/>
      </rPr>
      <t xml:space="preserve"> [*0.999]</t>
    </r>
  </si>
  <si>
    <t xml:space="preserve">← valore definitivo Istat</t>
  </si>
  <si>
    <t xml:space="preserve">valore definitivo Istat</t>
  </si>
  <si>
    <t xml:space="preserve">{+1,2% secondo la NaDef}</t>
  </si>
  <si>
    <r>
      <rPr>
        <sz val="11"/>
        <color rgb="FF000000"/>
        <rFont val="Calibri"/>
        <family val="2"/>
      </rPr>
      <t xml:space="preserve">+0,9% secondo l’Istat,</t>
    </r>
    <r>
      <rPr>
        <sz val="8"/>
        <color rgb="FF000000"/>
        <rFont val="Calibri"/>
        <family val="2"/>
      </rPr>
      <t xml:space="preserve"> 01/03/’19</t>
    </r>
  </si>
  <si>
    <t xml:space="preserve"> +0,1% nel I trimestre [*1.001] {stima MR}</t>
  </si>
  <si>
    <t xml:space="preserve"> +0.1% nel II trimestre [*1.001] {stima MR}</t>
  </si>
  <si>
    <t xml:space="preserve">(a partire dalla stima di Agosto, Bankitalia ha rivisto - al rialzo - tutti i valori del debito pubblico)</t>
  </si>
  <si>
    <t xml:space="preserve">deficit / Pil</t>
  </si>
  <si>
    <t xml:space="preserve">saldo primario</t>
  </si>
  <si>
    <t xml:space="preserve">interessi sul debito</t>
  </si>
  <si>
    <r>
      <rPr>
        <sz val="11"/>
        <color rgb="FF000000"/>
        <rFont val="Calibri"/>
        <family val="2"/>
      </rPr>
      <t xml:space="preserve">deficit o </t>
    </r>
    <r>
      <rPr>
        <i val="true"/>
        <sz val="11"/>
        <color rgb="FF000000"/>
        <rFont val="Calibri"/>
        <family val="2"/>
      </rPr>
      <t xml:space="preserve">indebitamento netto</t>
    </r>
  </si>
  <si>
    <t xml:space="preserve">PIL in miliardi</t>
  </si>
  <si>
    <t xml:space="preserve">PIL</t>
  </si>
  <si>
    <t xml:space="preserve">debito / PIL</t>
  </si>
  <si>
    <t xml:space="preserve"> +0.1% nel III trimestre [*1.001] {stima MR}</t>
  </si>
  <si>
    <r>
      <rPr>
        <sz val="12"/>
        <color rgb="FFFF3333"/>
        <rFont val="Calibri"/>
        <family val="2"/>
      </rPr>
      <t xml:space="preserve">-</t>
    </r>
    <r>
      <rPr>
        <sz val="11"/>
        <color rgb="FFFF3333"/>
        <rFont val="Calibri"/>
        <family val="2"/>
      </rPr>
      <t xml:space="preserve">0,3% nel III trimestre [*0,997]</t>
    </r>
  </si>
  <si>
    <t xml:space="preserve">{NaDEF 2020, pag. 59}</t>
  </si>
  <si>
    <t xml:space="preserve">-5,3% {dato definitivo Istat} [*0,947; I trimestre]</t>
  </si>
  <si>
    <t xml:space="preserve">{fonte}</t>
  </si>
  <si>
    <t xml:space="preserve">-13% {dato definitivo Istat} [*0,87; II trimestre]</t>
  </si>
  <si>
    <t xml:space="preserve">+15,9% {dato definitivo Istat} [*1,159; III trimestre]</t>
  </si>
  <si>
    <r>
      <rPr>
        <sz val="12"/>
        <color rgb="FF000000"/>
        <rFont val="Calibri"/>
        <family val="2"/>
      </rPr>
      <t xml:space="preserve">-8,3%</t>
    </r>
    <r>
      <rPr>
        <sz val="11"/>
        <color rgb="FF000000"/>
        <rFont val="Calibri"/>
        <family val="2"/>
      </rPr>
      <t xml:space="preserve"> {variazione già acquisita; dato Istat </t>
    </r>
    <r>
      <rPr>
        <sz val="9"/>
        <color rgb="FF000000"/>
        <rFont val="Calibri"/>
        <family val="2"/>
      </rPr>
      <t xml:space="preserve">del 01.12.'20</t>
    </r>
    <r>
      <rPr>
        <sz val="11"/>
        <color rgb="FF000000"/>
        <rFont val="Calibri"/>
        <family val="2"/>
      </rPr>
      <t xml:space="preserve">} [*0,917]</t>
    </r>
  </si>
  <si>
    <t xml:space="preserve">(deficit/PIL * PIL)</t>
  </si>
  <si>
    <r>
      <rPr>
        <sz val="11"/>
        <color rgb="FF000000"/>
        <rFont val="Calibri"/>
        <family val="2"/>
      </rPr>
      <t xml:space="preserve">-8,8% {stima MR </t>
    </r>
    <r>
      <rPr>
        <sz val="9"/>
        <color rgb="FF000000"/>
        <rFont val="Calibri"/>
        <family val="2"/>
      </rPr>
      <t xml:space="preserve">del  04.12.'20</t>
    </r>
    <r>
      <rPr>
        <sz val="11"/>
        <color rgb="FF000000"/>
        <rFont val="Calibri"/>
        <family val="2"/>
      </rPr>
      <t xml:space="preserve">} [*0,912; in tutto il 2020]</t>
    </r>
  </si>
  <si>
    <t xml:space="preserve">{stima MR del 04.12.'20}</t>
  </si>
  <si>
    <r>
      <rPr>
        <sz val="11"/>
        <color rgb="FF000000"/>
        <rFont val="Calibri"/>
        <family val="2"/>
      </rPr>
      <t xml:space="preserve">-2% {stima MR </t>
    </r>
    <r>
      <rPr>
        <sz val="9"/>
        <color rgb="FF000000"/>
        <rFont val="Calibri"/>
        <family val="2"/>
      </rPr>
      <t xml:space="preserve">del  04.12.'20</t>
    </r>
    <r>
      <rPr>
        <sz val="11"/>
        <color rgb="FF000000"/>
        <rFont val="Calibri"/>
        <family val="2"/>
      </rPr>
      <t xml:space="preserve">} [*0,98; nel IV trimestre]</t>
    </r>
  </si>
  <si>
    <r>
      <rPr>
        <sz val="11"/>
        <color rgb="FF000000"/>
        <rFont val="Calibri"/>
        <family val="2"/>
      </rPr>
      <t xml:space="preserve">(PIL ricavato da debito diviso 161,9 ← stima MR </t>
    </r>
    <r>
      <rPr>
        <sz val="9"/>
        <color rgb="FF000000"/>
        <rFont val="Calibri"/>
        <family val="2"/>
      </rPr>
      <t xml:space="preserve">del  04.12.'20</t>
    </r>
    <r>
      <rPr>
        <sz val="11"/>
        <color rgb="FF000000"/>
        <rFont val="Calibri"/>
        <family val="2"/>
      </rPr>
      <t xml:space="preserve">)</t>
    </r>
  </si>
  <si>
    <t xml:space="preserve">(-11,3% rispetto al 2019)</t>
  </si>
  <si>
    <t xml:space="preserve">{stima MR del  04.12.'20}</t>
  </si>
  <si>
    <t xml:space="preserve">-8,9% {valore definitivo Istat}</t>
  </si>
  <si>
    <t xml:space="preserve">Pil nominale tendenziale {NaDEF 2020, pag. 59}</t>
  </si>
  <si>
    <t xml:space="preserve">{NaDEf 2020}</t>
  </si>
  <si>
    <t xml:space="preserve">nota: il dato sottolineato è “definitivo”</t>
  </si>
  <si>
    <t xml:space="preserve">(2/3 di +0,1%) [*1,0006666]</t>
  </si>
  <si>
    <r>
      <rPr>
        <u val="single"/>
        <sz val="11"/>
        <color rgb="FF000000"/>
        <rFont val="Calibri"/>
        <family val="2"/>
      </rPr>
      <t xml:space="preserve">+0,1%</t>
    </r>
    <r>
      <rPr>
        <sz val="11"/>
        <color rgb="FF000000"/>
        <rFont val="Calibri"/>
        <family val="2"/>
      </rPr>
      <t xml:space="preserve"> {dato</t>
    </r>
    <r>
      <rPr>
        <u val="single"/>
        <sz val="11"/>
        <color rgb="FF000000"/>
        <rFont val="Calibri"/>
        <family val="2"/>
      </rPr>
      <t xml:space="preserve"> Istat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l 01.06.'21</t>
    </r>
    <r>
      <rPr>
        <sz val="11"/>
        <color rgb="FF000000"/>
        <rFont val="Calibri"/>
        <family val="2"/>
      </rPr>
      <t xml:space="preserve">} [</t>
    </r>
    <r>
      <rPr>
        <u val="single"/>
        <sz val="11"/>
        <color rgb="FF000000"/>
        <rFont val="Calibri"/>
        <family val="2"/>
      </rPr>
      <t xml:space="preserve">*1,001</t>
    </r>
    <r>
      <rPr>
        <sz val="11"/>
        <color rgb="FF000000"/>
        <rFont val="Calibri"/>
        <family val="2"/>
      </rPr>
      <t xml:space="preserve">]</t>
    </r>
  </si>
  <si>
    <t xml:space="preserve">{1,15% = 4,6/4) [1,015]</t>
  </si>
  <si>
    <t xml:space="preserve">(+0,9% = 2,7*1/3)  [*1,0066666]</t>
  </si>
  <si>
    <t xml:space="preserve">(+1,8% = 2,7*2/3)  [*1,0133333]</t>
  </si>
  <si>
    <r>
      <rPr>
        <u val="single"/>
        <sz val="11"/>
        <color rgb="FF000000"/>
        <rFont val="Calibri"/>
        <family val="2"/>
      </rPr>
      <t xml:space="preserve">+2,7% </t>
    </r>
    <r>
      <rPr>
        <sz val="11"/>
        <color rgb="FF000000"/>
        <rFont val="Calibri"/>
        <family val="2"/>
      </rPr>
      <t xml:space="preserve"> (stima Istat </t>
    </r>
    <r>
      <rPr>
        <sz val="9"/>
        <color rgb="FF000000"/>
        <rFont val="Calibri"/>
        <family val="2"/>
      </rPr>
      <t xml:space="preserve">del 30.07.'21</t>
    </r>
    <r>
      <rPr>
        <sz val="11"/>
        <color rgb="FF000000"/>
        <rFont val="Calibri"/>
        <family val="2"/>
      </rPr>
      <t xml:space="preserve">) [*1,027]</t>
    </r>
  </si>
  <si>
    <t xml:space="preserve">(+0,86% = 2,6*1/3)  [*1,00866666]</t>
  </si>
  <si>
    <t xml:space="preserve">(+1,73% = 2,2*2/3)  [*1,01733333]</t>
  </si>
  <si>
    <r>
      <rPr>
        <u val="single"/>
        <sz val="11"/>
        <color rgb="FF000000"/>
        <rFont val="Calibri"/>
        <family val="2"/>
      </rPr>
      <t xml:space="preserve">+2,6%</t>
    </r>
    <r>
      <rPr>
        <sz val="11"/>
        <color rgb="FF000000"/>
        <rFont val="Calibri"/>
        <family val="2"/>
      </rPr>
      <t xml:space="preserve"> {stima MR </t>
    </r>
    <r>
      <rPr>
        <sz val="9"/>
        <color rgb="FF000000"/>
        <rFont val="Calibri"/>
        <family val="2"/>
      </rPr>
      <t xml:space="preserve">del 30.10.'21</t>
    </r>
    <r>
      <rPr>
        <sz val="11"/>
        <color rgb="FF000000"/>
        <rFont val="Calibri"/>
        <family val="2"/>
      </rPr>
      <t xml:space="preserve">} [*1,026]</t>
    </r>
  </si>
  <si>
    <t xml:space="preserve">(1/3 di +0,4%) [*1,00133333]</t>
  </si>
  <si>
    <t xml:space="preserve">(2/3 di +0,4%) [*1,00266666]</t>
  </si>
  <si>
    <r>
      <rPr>
        <u val="single"/>
        <sz val="11"/>
        <color rgb="FF000000"/>
        <rFont val="Calibri"/>
        <family val="2"/>
      </rPr>
      <t xml:space="preserve">+0,8%</t>
    </r>
    <r>
      <rPr>
        <sz val="11"/>
        <color rgb="FF000000"/>
        <rFont val="Calibri"/>
        <family val="2"/>
      </rPr>
      <t xml:space="preserve"> {stima Istat per il IV trimestre} [*1,008]</t>
    </r>
  </si>
  <si>
    <t xml:space="preserve">+6,7%  {stima Istat per il 2021} [*1,067]</t>
  </si>
  <si>
    <t xml:space="preserve">Istat (01.03.’23)</t>
  </si>
  <si>
    <t xml:space="preserve">{NaDEF 2021}</t>
  </si>
  <si>
    <r>
      <rPr>
        <b val="true"/>
        <sz val="11"/>
        <color rgb="FF000000"/>
        <rFont val="Calibri"/>
        <family val="2"/>
      </rPr>
      <t xml:space="preserve">← valore stimato dall’Istat </t>
    </r>
    <r>
      <rPr>
        <sz val="11"/>
        <color rgb="FF000000"/>
        <rFont val="Calibri"/>
        <family val="2"/>
      </rPr>
      <t xml:space="preserve">(pdf 22.09.2023)</t>
    </r>
  </si>
  <si>
    <r>
      <rPr>
        <b val="true"/>
        <sz val="12"/>
        <color rgb="FF000000"/>
        <rFont val="Calibri"/>
        <family val="2"/>
      </rPr>
      <t xml:space="preserve">+8,3%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{nota Istat</t>
    </r>
    <r>
      <rPr>
        <sz val="9"/>
        <color rgb="FF000000"/>
        <rFont val="Calibri"/>
        <family val="2"/>
      </rPr>
      <t xml:space="preserve"> del 22.09.'23</t>
    </r>
    <r>
      <rPr>
        <sz val="11"/>
        <color rgb="FF000000"/>
        <rFont val="Calibri"/>
        <family val="2"/>
      </rPr>
      <t xml:space="preserve">}</t>
    </r>
    <r>
      <rPr>
        <sz val="10"/>
        <color rgb="FF000000"/>
        <rFont val="Calibri"/>
        <family val="2"/>
      </rPr>
      <t xml:space="preserve"> [*1,083]</t>
    </r>
  </si>
  <si>
    <r>
      <rPr>
        <b val="true"/>
        <u val="single"/>
        <sz val="11"/>
        <color rgb="FF000000"/>
        <rFont val="Calibri"/>
        <family val="2"/>
      </rPr>
      <t xml:space="preserve">+0,2%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{stima Istat} [*1,001]</t>
    </r>
  </si>
  <si>
    <t xml:space="preserve">+0,0036666% (+1,1% 1/3) [*1,003666]</t>
  </si>
  <si>
    <t xml:space="preserve">+0,0073333% (+1,1% 2/3) [*1,007333]</t>
  </si>
  <si>
    <r>
      <rPr>
        <b val="true"/>
        <sz val="11"/>
        <color rgb="FF000000"/>
        <rFont val="Calibri"/>
        <family val="2"/>
      </rPr>
      <t xml:space="preserve">+1,1%</t>
    </r>
    <r>
      <rPr>
        <sz val="9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[*1,011]</t>
    </r>
  </si>
  <si>
    <t xml:space="preserve">+0,00166% (+0,5% 1/3) [*1,001666]</t>
  </si>
  <si>
    <t xml:space="preserve">+0,00333% (+0,5% 2/3) [*1,003333]</t>
  </si>
  <si>
    <r>
      <rPr>
        <b val="true"/>
        <sz val="11"/>
        <color rgb="FF000000"/>
        <rFont val="Calibri"/>
        <family val="2"/>
      </rPr>
      <t xml:space="preserve">+0,5%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{stima MR del 31.10.'22} [*1,005]</t>
    </r>
  </si>
  <si>
    <r>
      <rPr>
        <b val="true"/>
        <sz val="11"/>
        <color rgb="FF000000"/>
        <rFont val="Calibri"/>
        <family val="2"/>
      </rPr>
      <t xml:space="preserve">-0,1%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{stima Istat</t>
    </r>
    <r>
      <rPr>
        <sz val="9"/>
        <color rgb="FF000000"/>
        <rFont val="Calibri"/>
        <family val="2"/>
      </rPr>
      <t xml:space="preserve"> del 31.01.’23</t>
    </r>
    <r>
      <rPr>
        <sz val="10"/>
        <color rgb="FF000000"/>
        <rFont val="Calibri"/>
        <family val="2"/>
      </rPr>
      <t xml:space="preserve">} [*0.999]</t>
    </r>
  </si>
  <si>
    <r>
      <rPr>
        <sz val="10"/>
        <color rgb="FF000000"/>
        <rFont val="Calibri"/>
        <family val="2"/>
      </rPr>
      <t xml:space="preserve">+3,9%</t>
    </r>
    <r>
      <rPr>
        <b val="true"/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{stima MR del 31.10.'22} [*1,039]</t>
    </r>
    <r>
      <rPr>
        <sz val="11"/>
        <color rgb="FF000000"/>
        <rFont val="Calibri"/>
        <family val="2"/>
      </rPr>
      <t xml:space="preserve"> (</t>
    </r>
    <r>
      <rPr>
        <i val="true"/>
        <sz val="11"/>
        <color rgb="FF000000"/>
        <rFont val="Calibri"/>
        <family val="2"/>
      </rPr>
      <t xml:space="preserve">pil reale</t>
    </r>
    <r>
      <rPr>
        <sz val="11"/>
        <color rgb="FF000000"/>
        <rFont val="Calibri"/>
        <family val="2"/>
      </rPr>
      <t xml:space="preserve">)</t>
    </r>
  </si>
  <si>
    <t xml:space="preserve">← valore del pil necessario ad avere un rapporto del 145,4%</t>
  </si>
  <si>
    <t xml:space="preserve">← secondo la NaDef</t>
  </si>
  <si>
    <r>
      <rPr>
        <sz val="10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pil nominale</t>
    </r>
    <r>
      <rPr>
        <sz val="10"/>
        <color rgb="FF000000"/>
        <rFont val="Calibri"/>
        <family val="2"/>
      </rPr>
      <t xml:space="preserve">, quello utilizzato dall’Ue nei vincoli del “debito” e deficit)</t>
    </r>
  </si>
  <si>
    <r>
      <rPr>
        <sz val="11"/>
        <color rgb="FF000000"/>
        <rFont val="Calibri"/>
        <family val="2"/>
      </rPr>
      <t xml:space="preserve">← “conteggio” in nota Istat</t>
    </r>
    <r>
      <rPr>
        <sz val="10"/>
        <color rgb="FF000000"/>
        <rFont val="Calibri"/>
        <family val="2"/>
      </rPr>
      <t xml:space="preserve"> del 22.04.2024</t>
    </r>
  </si>
  <si>
    <r>
      <rPr>
        <b val="true"/>
        <sz val="11"/>
        <color rgb="FF000000"/>
        <rFont val="Calibri"/>
        <family val="2"/>
      </rPr>
      <t xml:space="preserve">+0,6%</t>
    </r>
    <r>
      <rPr>
        <sz val="11"/>
        <color rgb="FF000000"/>
        <rFont val="Calibri"/>
        <family val="2"/>
      </rPr>
      <t xml:space="preserve"> {nota Istat</t>
    </r>
    <r>
      <rPr>
        <sz val="9"/>
        <color rgb="FF000000"/>
        <rFont val="Calibri"/>
        <family val="2"/>
      </rPr>
      <t xml:space="preserve"> del 31.05.’23</t>
    </r>
    <r>
      <rPr>
        <sz val="11"/>
        <color rgb="FF000000"/>
        <rFont val="Calibri"/>
        <family val="2"/>
      </rPr>
      <t xml:space="preserve">}</t>
    </r>
    <r>
      <rPr>
        <sz val="10"/>
        <color rgb="FF000000"/>
        <rFont val="Calibri"/>
        <family val="2"/>
      </rPr>
      <t xml:space="preserve"> [*1,006] </t>
    </r>
    <r>
      <rPr>
        <sz val="12"/>
        <color rgb="FF000000"/>
        <rFont val="Calibri"/>
        <family val="2"/>
      </rPr>
      <t xml:space="preserve">(i trim.)</t>
    </r>
  </si>
  <si>
    <t xml:space="preserve">*</t>
  </si>
  <si>
    <r>
      <rPr>
        <sz val="10.5"/>
        <color rgb="FFDC143C"/>
        <rFont val="Calibri"/>
        <family val="2"/>
      </rPr>
      <t xml:space="preserve">-0,3%</t>
    </r>
    <r>
      <rPr>
        <sz val="11"/>
        <color rgb="FF000000"/>
        <rFont val="Calibri"/>
        <family val="2"/>
      </rPr>
      <t xml:space="preserve"> </t>
    </r>
    <r>
      <rPr>
        <sz val="10.5"/>
        <color rgb="FF000000"/>
        <rFont val="Calibri"/>
        <family val="2"/>
      </rPr>
      <t xml:space="preserve">{stima Istat</t>
    </r>
    <r>
      <rPr>
        <sz val="9"/>
        <color rgb="FF000000"/>
        <rFont val="Calibri"/>
        <family val="2"/>
      </rPr>
      <t xml:space="preserve"> del 01.09.’23</t>
    </r>
    <r>
      <rPr>
        <sz val="10.5"/>
        <color rgb="FF000000"/>
        <rFont val="Calibri"/>
        <family val="2"/>
      </rPr>
      <t xml:space="preserve">}</t>
    </r>
    <r>
      <rPr>
        <sz val="10"/>
        <color rgb="FF000000"/>
        <rFont val="Calibri"/>
        <family val="2"/>
      </rPr>
      <t xml:space="preserve"> [*0,97] </t>
    </r>
    <r>
      <rPr>
        <sz val="12"/>
        <color rgb="FF000000"/>
        <rFont val="Calibri"/>
        <family val="2"/>
      </rPr>
      <t xml:space="preserve">(ii trim.)</t>
    </r>
  </si>
  <si>
    <t xml:space="preserve">* “fonte” (http://www.francomostacci.it/wp-content/uploads/2015/01/2023T3_ContiPAa.png)</t>
  </si>
  <si>
    <r>
      <rPr>
        <sz val="10.5"/>
        <color rgb="FF000000"/>
        <rFont val="Calibri"/>
        <family val="2"/>
      </rPr>
      <t xml:space="preserve">+0,1%</t>
    </r>
    <r>
      <rPr>
        <sz val="11"/>
        <color rgb="FF000000"/>
        <rFont val="Calibri"/>
        <family val="2"/>
      </rPr>
      <t xml:space="preserve"> {</t>
    </r>
    <r>
      <rPr>
        <sz val="10.5"/>
        <color rgb="FF000000"/>
        <rFont val="Calibri"/>
        <family val="2"/>
      </rPr>
      <t xml:space="preserve">stima Istat</t>
    </r>
    <r>
      <rPr>
        <sz val="9"/>
        <color rgb="FF000000"/>
        <rFont val="Calibri"/>
        <family val="2"/>
      </rPr>
      <t xml:space="preserve"> del 01.12.’23}</t>
    </r>
    <r>
      <rPr>
        <sz val="12"/>
        <color rgb="FF000000"/>
        <rFont val="Calibri"/>
        <family val="2"/>
      </rPr>
      <t xml:space="preserve"> (iii trim.)</t>
    </r>
  </si>
  <si>
    <t xml:space="preserve">+0.06666% (0,2% 1/3) [*1,0006666666]</t>
  </si>
  <si>
    <t xml:space="preserve">+0,13333% (0,2% 2/3) [*1,0013333333]</t>
  </si>
  <si>
    <r>
      <rPr>
        <sz val="10"/>
        <color rgb="FF000000"/>
        <rFont val="Calibri"/>
        <family val="2"/>
      </rPr>
      <t xml:space="preserve">+0,1% {stima MR} [*1,001] </t>
    </r>
    <r>
      <rPr>
        <sz val="12"/>
        <color rgb="FF000000"/>
        <rFont val="Calibri"/>
        <family val="2"/>
      </rPr>
      <t xml:space="preserve">(iv trim.)</t>
    </r>
  </si>
  <si>
    <t xml:space="preserve">+1,0% {stima MR} [*1,01] (per l’anno)</t>
  </si>
  <si>
    <t xml:space="preserve">+0,7% {stima crescita secondo la NaDEF 2023}</t>
  </si>
  <si>
    <t xml:space="preserve">← valore stimato dall’Istat il 23.09.2024</t>
  </si>
  <si>
    <t xml:space="preserve">fonte: pag. 5 del pdf (‘www.istat.it/comunicato-stampa/conti-economici-nazionali-anno-2023/’)</t>
  </si>
  <si>
    <r>
      <rPr>
        <sz val="10.5"/>
        <color rgb="FF000000"/>
        <rFont val="Calibri"/>
        <family val="2"/>
      </rPr>
      <t xml:space="preserve">+0,3%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{stima Istat </t>
    </r>
    <r>
      <rPr>
        <sz val="9"/>
        <color rgb="FF000000"/>
        <rFont val="Calibri"/>
        <family val="2"/>
      </rPr>
      <t xml:space="preserve">del 31.05.'24</t>
    </r>
    <r>
      <rPr>
        <sz val="10"/>
        <color rgb="FF000000"/>
        <rFont val="Calibri"/>
        <family val="2"/>
      </rPr>
      <t xml:space="preserve">} [*1,003] (I trimestre)</t>
    </r>
  </si>
  <si>
    <r>
      <rPr>
        <sz val="10.5"/>
        <color rgb="FF000000"/>
        <rFont val="Calibri"/>
        <family val="2"/>
      </rPr>
      <t xml:space="preserve">+0,2%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{stima MR </t>
    </r>
    <r>
      <rPr>
        <sz val="9"/>
        <color rgb="FF000000"/>
        <rFont val="Calibri"/>
        <family val="2"/>
      </rPr>
      <t xml:space="preserve">del 31.07.'24</t>
    </r>
    <r>
      <rPr>
        <sz val="10"/>
        <color rgb="FF000000"/>
        <rFont val="Calibri"/>
        <family val="2"/>
      </rPr>
      <t xml:space="preserve">} [*1,002] (II trimestre)</t>
    </r>
  </si>
  <si>
    <r>
      <rPr>
        <sz val="10.5"/>
        <color rgb="FF808080"/>
        <rFont val="Calibri"/>
        <family val="2"/>
      </rPr>
      <t xml:space="preserve">0%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{stima Istat </t>
    </r>
    <r>
      <rPr>
        <sz val="9"/>
        <color rgb="FF000000"/>
        <rFont val="Calibri"/>
        <family val="2"/>
      </rPr>
      <t xml:space="preserve">del 02.12.'24</t>
    </r>
    <r>
      <rPr>
        <sz val="10"/>
        <color rgb="FF000000"/>
        <rFont val="Calibri"/>
        <family val="2"/>
      </rPr>
      <t xml:space="preserve">} [*1,000] (III trimestre)</t>
    </r>
  </si>
  <si>
    <r>
      <rPr>
        <b val="true"/>
        <sz val="10.5"/>
        <color rgb="FF000000"/>
        <rFont val="Calibri"/>
        <family val="2"/>
      </rPr>
      <t xml:space="preserve">+0,1</t>
    </r>
    <r>
      <rPr>
        <sz val="10.5"/>
        <color rgb="FF000000"/>
        <rFont val="Calibri"/>
        <family val="2"/>
      </rPr>
      <t xml:space="preserve">% {</t>
    </r>
    <r>
      <rPr>
        <b val="true"/>
        <sz val="10.5"/>
        <color rgb="FF000000"/>
        <rFont val="Calibri"/>
        <family val="2"/>
      </rPr>
      <t xml:space="preserve">stima Istat</t>
    </r>
    <r>
      <rPr>
        <sz val="10"/>
        <color rgb="FF000000"/>
        <rFont val="Calibri"/>
        <family val="2"/>
      </rPr>
      <t xml:space="preserve"> del </t>
    </r>
    <r>
      <rPr>
        <b val="true"/>
        <sz val="10"/>
        <color rgb="FF000000"/>
        <rFont val="Calibri"/>
        <family val="2"/>
      </rPr>
      <t xml:space="preserve">05.03.'25</t>
    </r>
    <r>
      <rPr>
        <sz val="10.5"/>
        <color rgb="FF000000"/>
        <rFont val="Calibri"/>
        <family val="2"/>
      </rPr>
      <t xml:space="preserve">}</t>
    </r>
    <r>
      <rPr>
        <sz val="10"/>
        <color rgb="FF000000"/>
        <rFont val="Calibri"/>
        <family val="2"/>
      </rPr>
      <t xml:space="preserve"> [*1,001] (IV trimestre)</t>
    </r>
  </si>
  <si>
    <r>
      <rPr>
        <b val="true"/>
        <sz val="11"/>
        <color rgb="FF000000"/>
        <rFont val="Calibri"/>
        <family val="2"/>
      </rPr>
      <t xml:space="preserve">+0,6</t>
    </r>
    <r>
      <rPr>
        <sz val="11"/>
        <color rgb="FF000000"/>
        <rFont val="Calibri"/>
        <family val="2"/>
      </rPr>
      <t xml:space="preserve">% {</t>
    </r>
    <r>
      <rPr>
        <b val="true"/>
        <sz val="11"/>
        <color rgb="FF000000"/>
        <rFont val="Calibri"/>
        <family val="2"/>
      </rPr>
      <t xml:space="preserve">stima Istat</t>
    </r>
    <r>
      <rPr>
        <sz val="10"/>
        <color rgb="FF000000"/>
        <rFont val="Calibri"/>
        <family val="2"/>
      </rPr>
      <t xml:space="preserve"> del </t>
    </r>
    <r>
      <rPr>
        <b val="true"/>
        <sz val="10"/>
        <color rgb="FF000000"/>
        <rFont val="Calibri"/>
        <family val="2"/>
      </rPr>
      <t xml:space="preserve">05.03.'25</t>
    </r>
    <r>
      <rPr>
        <sz val="11"/>
        <color rgb="FF000000"/>
        <rFont val="Calibri"/>
        <family val="2"/>
      </rPr>
      <t xml:space="preserve">} (per il </t>
    </r>
    <r>
      <rPr>
        <b val="true"/>
        <sz val="11"/>
        <color rgb="FF000000"/>
        <rFont val="Calibri"/>
        <family val="2"/>
      </rPr>
      <t xml:space="preserve">2024</t>
    </r>
    <r>
      <rPr>
        <sz val="11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← Pil </t>
    </r>
    <r>
      <rPr>
        <i val="true"/>
        <sz val="12"/>
        <color rgb="FF000000"/>
        <rFont val="Calibri"/>
        <family val="2"/>
      </rPr>
      <t xml:space="preserve">nominale</t>
    </r>
    <r>
      <rPr>
        <sz val="12"/>
        <color rgb="FF000000"/>
        <rFont val="Calibri"/>
        <family val="2"/>
      </rPr>
      <t xml:space="preserve"> per avere -3,8 nel ‘rapporto’</t>
    </r>
  </si>
  <si>
    <t xml:space="preserve">**</t>
  </si>
  <si>
    <t xml:space="preserve">vedi previsione Def 2024</t>
  </si>
  <si>
    <r>
      <rPr>
        <sz val="13"/>
        <color rgb="FF000000"/>
        <rFont val="Calibri"/>
        <family val="2"/>
      </rPr>
      <t xml:space="preserve">← Pil </t>
    </r>
    <r>
      <rPr>
        <i val="true"/>
        <sz val="13"/>
        <color rgb="FF000000"/>
        <rFont val="Calibri"/>
        <family val="2"/>
      </rPr>
      <t xml:space="preserve">reale</t>
    </r>
    <r>
      <rPr>
        <sz val="13"/>
        <color rgb="FF000000"/>
        <rFont val="Calibri"/>
        <family val="2"/>
      </rPr>
      <t xml:space="preserve"> stimato dall’Istat</t>
    </r>
    <r>
      <rPr>
        <sz val="10"/>
        <color rgb="FF000000"/>
        <rFont val="Calibri"/>
        <family val="2"/>
      </rPr>
      <t xml:space="preserve"> il </t>
    </r>
    <r>
      <rPr>
        <b val="true"/>
        <sz val="11"/>
        <color rgb="FF000000"/>
        <rFont val="Calibri"/>
        <family val="2"/>
      </rPr>
      <t xml:space="preserve">03.03.2025</t>
    </r>
  </si>
  <si>
    <t xml:space="preserve">*: pag. 1 del pdf (‘https://www.francomostacci.it/wp-content/uploads/2025/03/ContipubbliciA2024.pdf’)</t>
  </si>
  <si>
    <t xml:space="preserve">secondo il piano strutturale di bilancio</t>
  </si>
  <si>
    <r>
      <rPr>
        <sz val="10.5"/>
        <color rgb="FF000000"/>
        <rFont val="Calibri"/>
        <family val="2"/>
      </rPr>
      <t xml:space="preserve">+0,2%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{stima tradeingeconomics} [*1,002] (I trimestre)</t>
    </r>
  </si>
  <si>
    <r>
      <rPr>
        <sz val="11"/>
        <color rgb="FF000000"/>
        <rFont val="Calibri"/>
        <family val="2"/>
      </rPr>
      <t xml:space="preserve">← Pil </t>
    </r>
    <r>
      <rPr>
        <i val="true"/>
        <sz val="11"/>
        <color rgb="FF000000"/>
        <rFont val="Calibri"/>
        <family val="2"/>
      </rPr>
      <t xml:space="preserve">nominale</t>
    </r>
    <r>
      <rPr>
        <sz val="11"/>
        <color rgb="FF000000"/>
        <rFont val="Calibri"/>
        <family val="2"/>
      </rPr>
      <t xml:space="preserve"> per avere -2,9 nel ‘rapporto’</t>
    </r>
  </si>
  <si>
    <t xml:space="preserve"> **</t>
  </si>
  <si>
    <t xml:space="preserve">**: pag. 71 del pdf (‘https://documenti.camera.it/leg19/dossier/pdf/DFP13.pdf’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0"/>
    <numFmt numFmtId="167" formatCode="dd/mm/yy"/>
    <numFmt numFmtId="168" formatCode="0.000"/>
    <numFmt numFmtId="169" formatCode="General"/>
    <numFmt numFmtId="170" formatCode="#,##0;[RED]\-#,##0"/>
    <numFmt numFmtId="171" formatCode="#.00;[RED]\-#.00"/>
    <numFmt numFmtId="172" formatCode="#,##0"/>
    <numFmt numFmtId="173" formatCode="#,###;[RED]\-#,###"/>
    <numFmt numFmtId="174" formatCode="0.00;[RED]\-0.00"/>
    <numFmt numFmtId="175" formatCode="#,###"/>
    <numFmt numFmtId="176" formatCode="0.0000000000000000"/>
    <numFmt numFmtId="177" formatCode="0.00000"/>
    <numFmt numFmtId="178" formatCode="0.00"/>
    <numFmt numFmtId="179" formatCode="0.00000000000000000"/>
    <numFmt numFmtId="180" formatCode="0.0;[RED]\-0.0"/>
    <numFmt numFmtId="181" formatCode="0.000;[RED]\-0.000"/>
    <numFmt numFmtId="182" formatCode="#,###.00"/>
    <numFmt numFmtId="183" formatCode="0.0"/>
    <numFmt numFmtId="184" formatCode="#,###.000;[RED]\-#,###.000"/>
    <numFmt numFmtId="185" formatCode="#,###.00;[RED]\-#,###.00"/>
    <numFmt numFmtId="186" formatCode="#,##0.0"/>
    <numFmt numFmtId="187" formatCode="#"/>
    <numFmt numFmtId="188" formatCode="#,##0.000"/>
    <numFmt numFmtId="189" formatCode="#,##0.0;[RED]\-#,##0.0"/>
    <numFmt numFmtId="190" formatCode="#,##0.000;[RED]\-#,##0.000"/>
    <numFmt numFmtId="191" formatCode="#,###.000"/>
    <numFmt numFmtId="192" formatCode="0.00%"/>
    <numFmt numFmtId="193" formatCode="#.0"/>
    <numFmt numFmtId="194" formatCode="dd/mm/yyyy"/>
    <numFmt numFmtId="195" formatCode="#.0;[RED]\-#.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999999"/>
      <name val="Calibri"/>
      <family val="2"/>
    </font>
    <font>
      <b val="true"/>
      <i val="true"/>
      <sz val="12"/>
      <color rgb="FF999999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b val="true"/>
      <i val="true"/>
      <sz val="10"/>
      <color rgb="FF808080"/>
      <name val="Calibri"/>
      <family val="2"/>
    </font>
    <font>
      <b val="true"/>
      <i val="true"/>
      <sz val="13"/>
      <color rgb="FF808080"/>
      <name val="Calibri"/>
      <family val="2"/>
    </font>
    <font>
      <b val="true"/>
      <i val="true"/>
      <sz val="11"/>
      <color rgb="FF808080"/>
      <name val="Calibri"/>
      <family val="2"/>
    </font>
    <font>
      <sz val="11"/>
      <color rgb="FF999999"/>
      <name val="Calibri"/>
      <family val="2"/>
    </font>
    <font>
      <sz val="8"/>
      <color rgb="FF000000"/>
      <name val="Calibri"/>
      <family val="2"/>
    </font>
    <font>
      <sz val="11"/>
      <color rgb="FF000000"/>
      <name val="Webdings"/>
      <family val="1"/>
      <charset val="2"/>
    </font>
    <font>
      <sz val="10.5"/>
      <color rgb="FF000000"/>
      <name val="Calibri"/>
      <family val="2"/>
    </font>
    <font>
      <sz val="11"/>
      <color rgb="FFFF3333"/>
      <name val="Calibri"/>
      <family val="2"/>
    </font>
    <font>
      <sz val="12"/>
      <color rgb="FFFF3333"/>
      <name val="Calibri"/>
      <family val="2"/>
    </font>
    <font>
      <b val="true"/>
      <sz val="11"/>
      <color rgb="FFFF3333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color rgb="FF00CC33"/>
      <name val="Calibri"/>
      <family val="2"/>
    </font>
    <font>
      <sz val="11"/>
      <color rgb="FF00CC00"/>
      <name val="Calibri"/>
      <family val="2"/>
    </font>
    <font>
      <sz val="9"/>
      <color rgb="FF0000FF"/>
      <name val="Calibri"/>
      <family val="2"/>
    </font>
    <font>
      <b val="true"/>
      <sz val="12"/>
      <color rgb="FFC9211E"/>
      <name val="Calibri"/>
      <family val="2"/>
    </font>
    <font>
      <sz val="13"/>
      <color rgb="FF000000"/>
      <name val="Calibri"/>
      <family val="2"/>
    </font>
    <font>
      <sz val="13"/>
      <color rgb="FFFF3333"/>
      <name val="Calibri"/>
      <family val="2"/>
    </font>
    <font>
      <i val="true"/>
      <sz val="11"/>
      <color rgb="FFFF3333"/>
      <name val="Calibri"/>
      <family val="2"/>
    </font>
    <font>
      <i val="true"/>
      <sz val="12"/>
      <color rgb="FF000000"/>
      <name val="Calibri"/>
      <family val="2"/>
    </font>
    <font>
      <sz val="10"/>
      <color rgb="FF729FCF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Wingdings 3"/>
      <family val="1"/>
      <charset val="2"/>
    </font>
    <font>
      <b val="true"/>
      <u val="singl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DC143C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0.5"/>
      <color rgb="FF808080"/>
      <name val="Calibri"/>
      <family val="2"/>
    </font>
    <font>
      <b val="true"/>
      <sz val="10.5"/>
      <color rgb="FF000000"/>
      <name val="Calibri"/>
      <family val="2"/>
    </font>
    <font>
      <i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729FC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999999"/>
      </patternFill>
    </fill>
    <fill>
      <patternFill patternType="solid">
        <fgColor rgb="FF333399"/>
        <bgColor rgb="FF00458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DC143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0" fillId="27" borderId="4" applyFont="true" applyBorder="true" applyAlignment="false" applyProtection="false"/>
    <xf numFmtId="164" fontId="21" fillId="27" borderId="1" applyFont="true" applyBorder="true" applyAlignment="false" applyProtection="false"/>
    <xf numFmtId="164" fontId="22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Hyperlink 1" xfId="58"/>
    <cellStyle name="Input" xfId="59"/>
    <cellStyle name="Neutral 1" xfId="60"/>
    <cellStyle name="Neutrale" xfId="61"/>
    <cellStyle name="Nota 1" xfId="62"/>
    <cellStyle name="Note 1" xfId="63"/>
    <cellStyle name="Output" xfId="64"/>
    <cellStyle name="Status 1" xfId="65"/>
    <cellStyle name="Testo avviso" xfId="66"/>
    <cellStyle name="Testo descrittivo" xfId="67"/>
    <cellStyle name="Text 1" xfId="68"/>
    <cellStyle name="Titolo 1 1" xfId="69"/>
    <cellStyle name="Titolo 2 1" xfId="70"/>
    <cellStyle name="Titolo 3" xfId="71"/>
    <cellStyle name="Titolo 4" xfId="72"/>
    <cellStyle name="Titolo 5" xfId="73"/>
    <cellStyle name="Totale" xfId="74"/>
    <cellStyle name="Valore non valido" xfId="75"/>
    <cellStyle name="Valore valido" xfId="76"/>
    <cellStyle name="Warning 1" xfId="77"/>
  </cellStyles>
  <colors>
    <indexedColors>
      <rgbColor rgb="FF000000"/>
      <rgbColor rgb="FFFFFFFF"/>
      <rgbColor rgb="FFFF0000"/>
      <rgbColor rgb="FF00FF00"/>
      <rgbColor rgb="FF0000FF"/>
      <rgbColor rgb="FFFFCCCC"/>
      <rgbColor rgb="FFFF3333"/>
      <rgbColor rgb="FF00FFFF"/>
      <rgbColor rgb="FFCC0000"/>
      <rgbColor rgb="FF008000"/>
      <rgbColor rgb="FF000080"/>
      <rgbColor rgb="FF996600"/>
      <rgbColor rgb="FF800080"/>
      <rgbColor rgb="FF004586"/>
      <rgbColor rgb="FFC0C0C0"/>
      <rgbColor rgb="FF808080"/>
      <rgbColor rgb="FF729FC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3B3B3"/>
      <rgbColor rgb="FF00FFFF"/>
      <rgbColor rgb="FF800080"/>
      <rgbColor rgb="FF800000"/>
      <rgbColor rgb="FF00CC33"/>
      <rgbColor rgb="FF0000EE"/>
      <rgbColor rgb="FF00CC00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999999"/>
      <rgbColor rgb="FF969696"/>
      <rgbColor rgb="FF003366"/>
      <rgbColor rgb="FF339966"/>
      <rgbColor rgb="FF006600"/>
      <rgbColor rgb="FF333300"/>
      <rgbColor rgb="FF993300"/>
      <rgbColor rgb="FFDC143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255:$H$255,Foglio1!$H$259:$H$265,Foglio1!$H$266:$H$270</c:f>
              <c:numCache>
                <c:formatCode>General</c:formatCode>
                <c:ptCount val="13"/>
                <c:pt idx="7">
                  <c:v>42004</c:v>
                </c:pt>
                <c:pt idx="10">
                  <c:v>42369</c:v>
                </c:pt>
              </c:numCache>
            </c:numRef>
          </c:xVal>
          <c:yVal>
            <c:numRef>
              <c:f>Foglio1!$O$255:$O$255,Foglio1!$O$259:$O$265,Foglio1!$O$266:$O$270</c:f>
              <c:numCache>
                <c:formatCode>General</c:formatCode>
                <c:ptCount val="13"/>
                <c:pt idx="7">
                  <c:v>135.954927873944</c:v>
                </c:pt>
                <c:pt idx="10">
                  <c:v>136.241685811157</c:v>
                </c:pt>
              </c:numCache>
            </c:numRef>
          </c:yVal>
          <c:smooth val="0"/>
        </c:ser>
        <c:axId val="52915498"/>
        <c:axId val="92279796"/>
      </c:scatterChart>
      <c:valAx>
        <c:axId val="5291549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dd/mm/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9796"/>
        <c:crossesAt val="0"/>
        <c:crossBetween val="midCat"/>
      </c:valAx>
      <c:valAx>
        <c:axId val="922797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549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9280</xdr:colOff>
      <xdr:row>286</xdr:row>
      <xdr:rowOff>169560</xdr:rowOff>
    </xdr:from>
    <xdr:to>
      <xdr:col>6</xdr:col>
      <xdr:colOff>117000</xdr:colOff>
      <xdr:row>300</xdr:row>
      <xdr:rowOff>2160</xdr:rowOff>
    </xdr:to>
    <xdr:graphicFrame>
      <xdr:nvGraphicFramePr>
        <xdr:cNvPr id="0" name="Chart 6"/>
        <xdr:cNvGraphicFramePr/>
      </xdr:nvGraphicFramePr>
      <xdr:xfrm>
        <a:off x="3930480" y="56998080"/>
        <a:ext cx="6330600" cy="26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73.it/files/Affidabilit&#224;%20Debt%2020191015.jpg" TargetMode="External"/><Relationship Id="rId3" Type="http://schemas.openxmlformats.org/officeDocument/2006/relationships/hyperlink" Target="https://www.timeanddate.com/date/durationresult.html" TargetMode="External"/><Relationship Id="rId4" Type="http://schemas.openxmlformats.org/officeDocument/2006/relationships/hyperlink" Target="http://www.dt.mef.gov.it/modules/documenti_it/analisi_progammazione/documenti_programmatici/def_2018/NADEF_2018.pdf" TargetMode="External"/><Relationship Id="rId5" Type="http://schemas.openxmlformats.org/officeDocument/2006/relationships/hyperlink" Target="https://www.mazzieroresearch.com/wp-content/uploads/2019/10/PIL-20191031-Contorno.png" TargetMode="External"/><Relationship Id="rId6" Type="http://schemas.openxmlformats.org/officeDocument/2006/relationships/hyperlink" Target="https://www.mazzieroresearch.com/wp-content/uploads/2019/10/PIL-20191031-Contorno.png" TargetMode="External"/><Relationship Id="rId7" Type="http://schemas.openxmlformats.org/officeDocument/2006/relationships/hyperlink" Target="http://www.br73.it/files/Affidabilit&#224;%20Debt%2020191015.jpg" TargetMode="External"/><Relationship Id="rId8" Type="http://schemas.openxmlformats.org/officeDocument/2006/relationships/hyperlink" Target="https://www.mazzieroresearch.com/wp-content/uploads/2019/10/PIL-20191031-Contorno.png" TargetMode="External"/><Relationship Id="rId9" Type="http://schemas.openxmlformats.org/officeDocument/2006/relationships/hyperlink" Target="http://www.dt.mef.gov.it/modules/documenti_it/analisi_progammazione/documenti_programmatici/nadef_2020/NADEF_2020_Pub.pdf" TargetMode="External"/><Relationship Id="rId10" Type="http://schemas.openxmlformats.org/officeDocument/2006/relationships/hyperlink" Target="http://www.francomostacci.it/?page_id=873" TargetMode="External"/><Relationship Id="rId11" Type="http://schemas.openxmlformats.org/officeDocument/2006/relationships/hyperlink" Target="http://www.francomostacci.it/?page_id=873" TargetMode="External"/><Relationship Id="rId12" Type="http://schemas.openxmlformats.org/officeDocument/2006/relationships/hyperlink" Target="http://www.francomostacci.it/?page_id=873" TargetMode="External"/><Relationship Id="rId13" Type="http://schemas.openxmlformats.org/officeDocument/2006/relationships/hyperlink" Target="http://www.francomostacci.it/?page_id=873" TargetMode="External"/><Relationship Id="rId14" Type="http://schemas.openxmlformats.org/officeDocument/2006/relationships/hyperlink" Target="http://www.francomostacci.it/?page_id=873" TargetMode="External"/><Relationship Id="rId15" Type="http://schemas.openxmlformats.org/officeDocument/2006/relationships/hyperlink" Target="http://www.francomostacci.it/?page_id=873" TargetMode="External"/><Relationship Id="rId16" Type="http://schemas.openxmlformats.org/officeDocument/2006/relationships/hyperlink" Target="http://www.francomostacci.it/?page_id=873" TargetMode="External"/><Relationship Id="rId17" Type="http://schemas.openxmlformats.org/officeDocument/2006/relationships/hyperlink" Target="http://www.francomostacci.it/?page_id=873" TargetMode="External"/><Relationship Id="rId18" Type="http://schemas.openxmlformats.org/officeDocument/2006/relationships/hyperlink" Target="http://www.francomostacci.it/?page_id=873" TargetMode="External"/><Relationship Id="rId19" Type="http://schemas.openxmlformats.org/officeDocument/2006/relationships/hyperlink" Target="http://www.francomostacci.it/?page_id=873" TargetMode="External"/><Relationship Id="rId20" Type="http://schemas.openxmlformats.org/officeDocument/2006/relationships/hyperlink" Target="http://www.francomostacci.it/?page_id=873" TargetMode="External"/><Relationship Id="rId21" Type="http://schemas.openxmlformats.org/officeDocument/2006/relationships/hyperlink" Target="http://www.dt.mef.gov.it/modules/documenti_it/analisi_progammazione/documenti_programmatici/nadef_2020/NADEF_2020_Pub.pdf" TargetMode="External"/><Relationship Id="rId22" Type="http://schemas.openxmlformats.org/officeDocument/2006/relationships/hyperlink" Target="http://www.dt.mef.gov.it/modules/documenti_it/analisi_progammazione/documenti_programmatici/nadef_2020/NADEF_2020_Pub.pdf" TargetMode="External"/><Relationship Id="rId23" Type="http://schemas.openxmlformats.org/officeDocument/2006/relationships/hyperlink" Target="http://www.dt.mef.gov.it/modules/documenti_it/analisi_progammazione/documenti_programmatici/nadef_2020/NADEF_2020_Pub.pdf" TargetMode="External"/><Relationship Id="rId24" Type="http://schemas.openxmlformats.org/officeDocument/2006/relationships/hyperlink" Target="http://www.francomostacci.it/wp-content/uploads/2015/01/2021T2_contiPAa.png" TargetMode="External"/><Relationship Id="rId25" Type="http://schemas.openxmlformats.org/officeDocument/2006/relationships/hyperlink" Target="http://www.francomostacci.it/wp-content/uploads/2015/01/2021T2_contiPAa.png" TargetMode="External"/><Relationship Id="rId26" Type="http://schemas.openxmlformats.org/officeDocument/2006/relationships/hyperlink" Target="http://www.francomostacci.it/wp-content/uploads/2015/01/2021T2_contiPAa.png" TargetMode="External"/><Relationship Id="rId27" Type="http://schemas.openxmlformats.org/officeDocument/2006/relationships/hyperlink" Target="http://www.francomostacci.it/wp-content/uploads/2015/01/2021T2_contiPAa.png" TargetMode="External"/><Relationship Id="rId28" Type="http://schemas.openxmlformats.org/officeDocument/2006/relationships/hyperlink" Target="http://www.francomostacci.it/wp-content/uploads/2015/01/2021T3_contiPAa.png" TargetMode="External"/><Relationship Id="rId29" Type="http://schemas.openxmlformats.org/officeDocument/2006/relationships/hyperlink" Target="http://www.francomostacci.it/wp-content/uploads/2015/01/2021T3_contiPAa.png" TargetMode="External"/><Relationship Id="rId30" Type="http://schemas.openxmlformats.org/officeDocument/2006/relationships/hyperlink" Target="http://www.francomostacci.it/wp-content/uploads/2015/01/2023T3_ContiPAa.png" TargetMode="External"/><Relationship Id="rId31" Type="http://schemas.openxmlformats.org/officeDocument/2006/relationships/hyperlink" Target="http://www.istat.it/comunicato-stampa/conti-economici-nazionali-anno-2023/" TargetMode="External"/><Relationship Id="rId32" Type="http://schemas.openxmlformats.org/officeDocument/2006/relationships/hyperlink" Target="https://www.francomostacci.it/wp-content/uploads/2025/03/ContipubbliciA2024.pdf" TargetMode="External"/><Relationship Id="rId33" Type="http://schemas.openxmlformats.org/officeDocument/2006/relationships/drawing" Target="../drawings/drawing1.xml"/><Relationship Id="rId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4"/>
  <sheetViews>
    <sheetView showFormulas="false" showGridLines="true" showRowColHeaders="true" showZeros="true" rightToLeft="false" tabSelected="true" showOutlineSymbols="true" defaultGridColor="false" view="normal" topLeftCell="E236" colorId="54" zoomScale="90" zoomScaleNormal="90" zoomScalePageLayoutView="100" workbookViewId="0">
      <selection pane="topLeft" activeCell="E254" activeCellId="0" sqref="E2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8.82"/>
    <col collapsed="false" customWidth="true" hidden="false" outlineLevel="0" max="3" min="3" style="0" width="13.82"/>
    <col collapsed="false" customWidth="true" hidden="false" outlineLevel="0" max="4" min="4" style="3" width="13.82"/>
    <col collapsed="false" customWidth="true" hidden="false" outlineLevel="0" max="5" min="5" style="2" width="28.82"/>
    <col collapsed="false" customWidth="true" hidden="false" outlineLevel="0" max="6" min="6" style="0" width="70.82"/>
    <col collapsed="false" customWidth="true" hidden="false" outlineLevel="0" max="7" min="7" style="0" width="35.38"/>
    <col collapsed="false" customWidth="true" hidden="false" outlineLevel="0" max="8" min="8" style="4" width="29.82"/>
    <col collapsed="false" customWidth="true" hidden="false" outlineLevel="0" max="10" min="9" style="4" width="22.82"/>
    <col collapsed="false" customWidth="true" hidden="false" outlineLevel="0" max="11" min="11" style="0" width="35.02"/>
    <col collapsed="false" customWidth="true" hidden="false" outlineLevel="0" max="13" min="12" style="0" width="20.82"/>
    <col collapsed="false" customWidth="true" hidden="false" outlineLevel="0" max="14" min="14" style="0" width="56.49"/>
    <col collapsed="false" customWidth="true" hidden="false" outlineLevel="0" max="15" min="15" style="0" width="20.82"/>
    <col collapsed="false" customWidth="true" hidden="false" outlineLevel="0" max="16" min="16" style="0" width="24.82"/>
  </cols>
  <sheetData>
    <row r="1" customFormat="false" ht="12.8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8"/>
      <c r="G1" s="8"/>
      <c r="H1" s="7" t="s">
        <v>4</v>
      </c>
      <c r="I1" s="7"/>
      <c r="J1" s="7"/>
      <c r="K1" s="8"/>
      <c r="L1" s="8"/>
      <c r="M1" s="8"/>
      <c r="N1" s="10"/>
      <c r="O1" s="8"/>
      <c r="P1" s="8"/>
    </row>
    <row r="2" customFormat="false" ht="12.8" hidden="false" customHeight="true" outlineLevel="0" collapsed="false">
      <c r="A2" s="5"/>
      <c r="B2" s="6" t="s">
        <v>5</v>
      </c>
      <c r="C2" s="7" t="s">
        <v>6</v>
      </c>
      <c r="D2" s="8"/>
      <c r="E2" s="11"/>
      <c r="F2" s="8"/>
      <c r="G2" s="8"/>
      <c r="H2" s="12" t="s">
        <v>7</v>
      </c>
      <c r="I2" s="12"/>
      <c r="J2" s="12"/>
      <c r="K2" s="8"/>
      <c r="L2" s="8"/>
      <c r="M2" s="8"/>
      <c r="N2" s="10"/>
      <c r="O2" s="8"/>
      <c r="P2" s="8"/>
    </row>
    <row r="3" customFormat="false" ht="12.8" hidden="false" customHeight="true" outlineLevel="0" collapsed="false">
      <c r="A3" s="13"/>
    </row>
    <row r="4" customFormat="false" ht="12.75" hidden="false" customHeight="true" outlineLevel="0" collapsed="false">
      <c r="A4" s="13" t="s">
        <v>8</v>
      </c>
      <c r="D4" s="14" t="n">
        <v>39814</v>
      </c>
    </row>
    <row r="5" customFormat="false" ht="15.75" hidden="false" customHeight="true" outlineLevel="0" collapsed="false">
      <c r="A5" s="15" t="s">
        <v>9</v>
      </c>
      <c r="B5" s="2" t="n">
        <v>31</v>
      </c>
      <c r="C5" s="16" t="n">
        <f aca="false">B5</f>
        <v>31</v>
      </c>
      <c r="D5" s="14" t="n">
        <f aca="false">D$4+C5</f>
        <v>39845</v>
      </c>
      <c r="E5" s="2" t="n">
        <v>1700256000000</v>
      </c>
      <c r="H5" s="4" t="n">
        <f aca="false">86400*C5</f>
        <v>2678400</v>
      </c>
    </row>
    <row r="6" customFormat="false" ht="15.75" hidden="false" customHeight="true" outlineLevel="0" collapsed="false">
      <c r="A6" s="15" t="s">
        <v>10</v>
      </c>
      <c r="B6" s="2" t="n">
        <v>28</v>
      </c>
      <c r="C6" s="16" t="n">
        <f aca="false">C5+B6</f>
        <v>59</v>
      </c>
      <c r="D6" s="17" t="n">
        <f aca="false">D$4+C6</f>
        <v>39873</v>
      </c>
      <c r="E6" s="2" t="n">
        <v>1708060000000</v>
      </c>
      <c r="H6" s="4" t="n">
        <f aca="false">86400*C6</f>
        <v>5097600</v>
      </c>
    </row>
    <row r="7" customFormat="false" ht="12.75" hidden="false" customHeight="true" outlineLevel="0" collapsed="false">
      <c r="A7" s="15" t="s">
        <v>11</v>
      </c>
      <c r="B7" s="2" t="n">
        <v>31</v>
      </c>
      <c r="C7" s="16" t="n">
        <f aca="false">C6+B7</f>
        <v>90</v>
      </c>
      <c r="D7" s="17" t="n">
        <f aca="false">D$4+C7</f>
        <v>39904</v>
      </c>
      <c r="E7" s="2" t="n">
        <v>1741257000000</v>
      </c>
      <c r="H7" s="4" t="n">
        <f aca="false">86400*C7</f>
        <v>7776000</v>
      </c>
    </row>
    <row r="8" customFormat="false" ht="12.8" hidden="false" customHeight="true" outlineLevel="0" collapsed="false">
      <c r="A8" s="15" t="s">
        <v>12</v>
      </c>
      <c r="B8" s="2" t="n">
        <v>30</v>
      </c>
      <c r="C8" s="16" t="n">
        <f aca="false">C7+B8</f>
        <v>120</v>
      </c>
      <c r="D8" s="17" t="n">
        <f aca="false">D$4+C8</f>
        <v>39934</v>
      </c>
      <c r="E8" s="2" t="n">
        <v>1750392000000</v>
      </c>
      <c r="H8" s="4" t="n">
        <f aca="false">86400*C8</f>
        <v>10368000</v>
      </c>
    </row>
    <row r="9" customFormat="false" ht="12.8" hidden="false" customHeight="true" outlineLevel="0" collapsed="false">
      <c r="A9" s="15" t="s">
        <v>13</v>
      </c>
      <c r="B9" s="2" t="n">
        <v>31</v>
      </c>
      <c r="C9" s="16" t="n">
        <f aca="false">C8+B9</f>
        <v>151</v>
      </c>
      <c r="D9" s="17" t="n">
        <f aca="false">D$4+C9</f>
        <v>39965</v>
      </c>
      <c r="E9" s="2" t="n">
        <v>1752188000000</v>
      </c>
      <c r="H9" s="4" t="n">
        <f aca="false">86400*C9</f>
        <v>13046400</v>
      </c>
    </row>
    <row r="10" customFormat="false" ht="12.8" hidden="false" customHeight="true" outlineLevel="0" collapsed="false">
      <c r="A10" s="15" t="s">
        <v>14</v>
      </c>
      <c r="B10" s="2" t="n">
        <v>30</v>
      </c>
      <c r="C10" s="16" t="n">
        <f aca="false">C9+B10</f>
        <v>181</v>
      </c>
      <c r="D10" s="17" t="n">
        <f aca="false">D$4+C10</f>
        <v>39995</v>
      </c>
      <c r="E10" s="2" t="n">
        <v>1751632000000</v>
      </c>
      <c r="H10" s="4" t="n">
        <f aca="false">86400*C10</f>
        <v>15638400</v>
      </c>
    </row>
    <row r="11" customFormat="false" ht="12.8" hidden="false" customHeight="true" outlineLevel="0" collapsed="false">
      <c r="A11" s="15" t="s">
        <v>15</v>
      </c>
      <c r="B11" s="2" t="n">
        <v>31</v>
      </c>
      <c r="C11" s="16" t="n">
        <f aca="false">C10+B11</f>
        <v>212</v>
      </c>
      <c r="D11" s="17" t="n">
        <f aca="false">D$4+C11</f>
        <v>40026</v>
      </c>
      <c r="E11" s="2" t="n">
        <v>1753520000000</v>
      </c>
      <c r="H11" s="4" t="n">
        <f aca="false">86400*C11</f>
        <v>18316800</v>
      </c>
    </row>
    <row r="12" customFormat="false" ht="12.8" hidden="false" customHeight="true" outlineLevel="0" collapsed="false">
      <c r="A12" s="15" t="s">
        <v>16</v>
      </c>
      <c r="B12" s="2" t="n">
        <v>31</v>
      </c>
      <c r="C12" s="16" t="n">
        <f aca="false">C11+B12</f>
        <v>243</v>
      </c>
      <c r="D12" s="17" t="n">
        <f aca="false">D$4+C12</f>
        <v>40057</v>
      </c>
      <c r="E12" s="2" t="n">
        <v>1757534000000</v>
      </c>
      <c r="H12" s="4" t="n">
        <f aca="false">86400*C12</f>
        <v>20995200</v>
      </c>
    </row>
    <row r="13" customFormat="false" ht="12.8" hidden="false" customHeight="true" outlineLevel="0" collapsed="false">
      <c r="A13" s="15" t="s">
        <v>17</v>
      </c>
      <c r="B13" s="2" t="n">
        <v>30</v>
      </c>
      <c r="C13" s="16" t="n">
        <f aca="false">C12+B13</f>
        <v>273</v>
      </c>
      <c r="D13" s="17" t="n">
        <f aca="false">D$4+C13</f>
        <v>40087</v>
      </c>
      <c r="E13" s="2" t="n">
        <v>1786841000000</v>
      </c>
      <c r="H13" s="4" t="n">
        <f aca="false">86400*C13</f>
        <v>23587200</v>
      </c>
    </row>
    <row r="14" customFormat="false" ht="12.75" hidden="false" customHeight="true" outlineLevel="0" collapsed="false">
      <c r="A14" s="15" t="s">
        <v>18</v>
      </c>
      <c r="B14" s="2" t="n">
        <v>31</v>
      </c>
      <c r="C14" s="16" t="n">
        <f aca="false">C13+B14</f>
        <v>304</v>
      </c>
      <c r="D14" s="17" t="n">
        <f aca="false">D$4+C14</f>
        <v>40118</v>
      </c>
      <c r="E14" s="2" t="n">
        <v>1804541000000</v>
      </c>
      <c r="H14" s="4" t="n">
        <f aca="false">86400*C14</f>
        <v>26265600</v>
      </c>
    </row>
    <row r="15" customFormat="false" ht="12.75" hidden="false" customHeight="true" outlineLevel="0" collapsed="false">
      <c r="A15" s="15" t="s">
        <v>19</v>
      </c>
      <c r="B15" s="2" t="n">
        <v>30</v>
      </c>
      <c r="C15" s="16" t="n">
        <f aca="false">C14+B15</f>
        <v>334</v>
      </c>
      <c r="D15" s="17" t="n">
        <f aca="false">D$4+C15</f>
        <v>40148</v>
      </c>
      <c r="E15" s="2" t="n">
        <v>1783858000000</v>
      </c>
      <c r="H15" s="4" t="n">
        <f aca="false">86400*C15</f>
        <v>28857600</v>
      </c>
    </row>
    <row r="16" customFormat="false" ht="12.75" hidden="false" customHeight="true" outlineLevel="0" collapsed="false">
      <c r="A16" s="15" t="s">
        <v>20</v>
      </c>
      <c r="B16" s="2" t="n">
        <v>31</v>
      </c>
      <c r="C16" s="16" t="n">
        <f aca="false">C15+B16</f>
        <v>365</v>
      </c>
      <c r="D16" s="17" t="n">
        <f aca="false">D$4+C16</f>
        <v>40179</v>
      </c>
      <c r="E16" s="2" t="n">
        <v>1761191000000</v>
      </c>
      <c r="H16" s="4" t="n">
        <f aca="false">86400*C16</f>
        <v>31536000</v>
      </c>
    </row>
    <row r="17" customFormat="false" ht="15" hidden="false" customHeight="true" outlineLevel="0" collapsed="false">
      <c r="A17" s="13"/>
    </row>
    <row r="18" customFormat="false" ht="15.75" hidden="false" customHeight="true" outlineLevel="0" collapsed="false">
      <c r="A18" s="13" t="s">
        <v>21</v>
      </c>
    </row>
    <row r="19" customFormat="false" ht="15.75" hidden="false" customHeight="true" outlineLevel="0" collapsed="false">
      <c r="A19" s="15" t="s">
        <v>9</v>
      </c>
      <c r="B19" s="2" t="n">
        <v>31</v>
      </c>
      <c r="C19" s="16" t="n">
        <f aca="false">C16+B19</f>
        <v>396</v>
      </c>
      <c r="D19" s="17" t="n">
        <f aca="false">D$4+C19</f>
        <v>40210</v>
      </c>
      <c r="E19" s="2" t="n">
        <v>1787846000000</v>
      </c>
      <c r="H19" s="4" t="n">
        <f aca="false">86400*C19</f>
        <v>34214400</v>
      </c>
    </row>
    <row r="20" customFormat="false" ht="15.75" hidden="false" customHeight="true" outlineLevel="0" collapsed="false">
      <c r="A20" s="15" t="s">
        <v>10</v>
      </c>
      <c r="B20" s="2" t="n">
        <v>28</v>
      </c>
      <c r="C20" s="16" t="n">
        <f aca="false">C19+B20</f>
        <v>424</v>
      </c>
      <c r="D20" s="17" t="n">
        <f aca="false">D$4+C20</f>
        <v>40238</v>
      </c>
      <c r="E20" s="2" t="n">
        <v>1795066000000</v>
      </c>
      <c r="H20" s="4" t="n">
        <f aca="false">86400*C20</f>
        <v>36633600</v>
      </c>
    </row>
    <row r="21" customFormat="false" ht="15.75" hidden="false" customHeight="true" outlineLevel="0" collapsed="false">
      <c r="A21" s="15" t="s">
        <v>11</v>
      </c>
      <c r="B21" s="2" t="n">
        <v>31</v>
      </c>
      <c r="C21" s="16" t="n">
        <f aca="false">C20+B21</f>
        <v>455</v>
      </c>
      <c r="D21" s="17" t="n">
        <f aca="false">D$4+C21</f>
        <v>40269</v>
      </c>
      <c r="E21" s="2" t="n">
        <v>1797672000000</v>
      </c>
      <c r="H21" s="4" t="n">
        <f aca="false">86400*C21</f>
        <v>39312000</v>
      </c>
    </row>
    <row r="22" customFormat="false" ht="15.75" hidden="false" customHeight="true" outlineLevel="0" collapsed="false">
      <c r="A22" s="15" t="s">
        <v>12</v>
      </c>
      <c r="B22" s="2" t="n">
        <v>30</v>
      </c>
      <c r="C22" s="16" t="n">
        <f aca="false">C21+B22</f>
        <v>485</v>
      </c>
      <c r="D22" s="17" t="n">
        <f aca="false">D$4+C22</f>
        <v>40299</v>
      </c>
      <c r="E22" s="2" t="n">
        <v>1812790000000</v>
      </c>
      <c r="H22" s="4" t="n">
        <f aca="false">86400*C22</f>
        <v>41904000</v>
      </c>
    </row>
    <row r="23" customFormat="false" ht="15.75" hidden="false" customHeight="true" outlineLevel="0" collapsed="false">
      <c r="A23" s="15" t="s">
        <v>13</v>
      </c>
      <c r="B23" s="2" t="n">
        <v>31</v>
      </c>
      <c r="C23" s="16" t="n">
        <f aca="false">C22+B23</f>
        <v>516</v>
      </c>
      <c r="D23" s="17" t="n">
        <f aca="false">D$4+C23</f>
        <v>40330</v>
      </c>
      <c r="E23" s="2" t="n">
        <v>1827104000000</v>
      </c>
      <c r="H23" s="4" t="n">
        <f aca="false">86400*C23</f>
        <v>44582400</v>
      </c>
    </row>
    <row r="24" customFormat="false" ht="15.75" hidden="false" customHeight="true" outlineLevel="0" collapsed="false">
      <c r="A24" s="15" t="s">
        <v>14</v>
      </c>
      <c r="B24" s="2" t="n">
        <v>30</v>
      </c>
      <c r="C24" s="16" t="n">
        <f aca="false">C23+B24</f>
        <v>546</v>
      </c>
      <c r="D24" s="17" t="n">
        <f aca="false">D$4+C24</f>
        <v>40360</v>
      </c>
      <c r="E24" s="2" t="n">
        <v>1821982000000</v>
      </c>
      <c r="H24" s="4" t="n">
        <f aca="false">86400*C24</f>
        <v>47174400</v>
      </c>
    </row>
    <row r="25" customFormat="false" ht="15.75" hidden="false" customHeight="true" outlineLevel="0" collapsed="false">
      <c r="A25" s="15" t="s">
        <v>15</v>
      </c>
      <c r="B25" s="2" t="n">
        <v>31</v>
      </c>
      <c r="C25" s="16" t="n">
        <f aca="false">C24+B25</f>
        <v>577</v>
      </c>
      <c r="D25" s="17" t="n">
        <f aca="false">D$4+C25</f>
        <v>40391</v>
      </c>
      <c r="E25" s="2" t="n">
        <v>1838296000000</v>
      </c>
      <c r="H25" s="4" t="n">
        <f aca="false">86400*C25</f>
        <v>49852800</v>
      </c>
    </row>
    <row r="26" customFormat="false" ht="15.75" hidden="false" customHeight="true" outlineLevel="0" collapsed="false">
      <c r="A26" s="15" t="s">
        <v>16</v>
      </c>
      <c r="B26" s="2" t="n">
        <v>31</v>
      </c>
      <c r="C26" s="16" t="n">
        <f aca="false">C25+B26</f>
        <v>608</v>
      </c>
      <c r="D26" s="17" t="n">
        <f aca="false">D$4+C26</f>
        <v>40422</v>
      </c>
      <c r="E26" s="2" t="n">
        <v>1843006000000</v>
      </c>
      <c r="H26" s="4" t="n">
        <f aca="false">86400*C26</f>
        <v>52531200</v>
      </c>
    </row>
    <row r="27" customFormat="false" ht="15.75" hidden="false" customHeight="true" outlineLevel="0" collapsed="false">
      <c r="A27" s="15" t="s">
        <v>17</v>
      </c>
      <c r="B27" s="2" t="n">
        <v>30</v>
      </c>
      <c r="C27" s="16" t="n">
        <f aca="false">C26+B27</f>
        <v>638</v>
      </c>
      <c r="D27" s="17" t="n">
        <f aca="false">D$4+C27</f>
        <v>40452</v>
      </c>
      <c r="E27" s="2" t="n">
        <v>1844817000000</v>
      </c>
      <c r="H27" s="4" t="n">
        <f aca="false">86400*C27</f>
        <v>55123200</v>
      </c>
    </row>
    <row r="28" customFormat="false" ht="15.75" hidden="false" customHeight="true" outlineLevel="0" collapsed="false">
      <c r="A28" s="15" t="s">
        <v>18</v>
      </c>
      <c r="B28" s="2" t="n">
        <v>31</v>
      </c>
      <c r="C28" s="16" t="n">
        <f aca="false">C27+B28</f>
        <v>669</v>
      </c>
      <c r="D28" s="17" t="n">
        <f aca="false">D$4+C28</f>
        <v>40483</v>
      </c>
      <c r="E28" s="2" t="n">
        <v>1867398000000</v>
      </c>
      <c r="H28" s="4" t="n">
        <f aca="false">86400*C28</f>
        <v>57801600</v>
      </c>
    </row>
    <row r="29" customFormat="false" ht="15.75" hidden="false" customHeight="true" outlineLevel="0" collapsed="false">
      <c r="A29" s="15" t="s">
        <v>19</v>
      </c>
      <c r="B29" s="2" t="n">
        <v>30</v>
      </c>
      <c r="C29" s="16" t="n">
        <f aca="false">C28+B29</f>
        <v>699</v>
      </c>
      <c r="D29" s="17" t="n">
        <f aca="false">D$4+C29</f>
        <v>40513</v>
      </c>
      <c r="E29" s="2" t="n">
        <v>1869924000000</v>
      </c>
      <c r="H29" s="4" t="n">
        <f aca="false">86400*C29</f>
        <v>60393600</v>
      </c>
    </row>
    <row r="30" customFormat="false" ht="15.75" hidden="false" customHeight="true" outlineLevel="0" collapsed="false">
      <c r="A30" s="15" t="s">
        <v>20</v>
      </c>
      <c r="B30" s="2" t="n">
        <v>31</v>
      </c>
      <c r="C30" s="16" t="n">
        <f aca="false">C29+B30</f>
        <v>730</v>
      </c>
      <c r="D30" s="17" t="n">
        <f aca="false">D$4+C30</f>
        <v>40544</v>
      </c>
      <c r="E30" s="2" t="n">
        <v>1843227000000</v>
      </c>
      <c r="H30" s="4" t="n">
        <f aca="false">86400*C30</f>
        <v>63072000</v>
      </c>
    </row>
    <row r="31" customFormat="false" ht="15.75" hidden="false" customHeight="true" outlineLevel="0" collapsed="false">
      <c r="A31" s="15"/>
    </row>
    <row r="32" customFormat="false" ht="15.75" hidden="false" customHeight="true" outlineLevel="0" collapsed="false">
      <c r="A32" s="13" t="n">
        <v>2011</v>
      </c>
    </row>
    <row r="33" customFormat="false" ht="15.75" hidden="false" customHeight="true" outlineLevel="0" collapsed="false">
      <c r="A33" s="15" t="s">
        <v>9</v>
      </c>
      <c r="B33" s="2" t="n">
        <v>31</v>
      </c>
      <c r="C33" s="16" t="n">
        <f aca="false">C30+B33</f>
        <v>761</v>
      </c>
      <c r="D33" s="17" t="n">
        <f aca="false">D$4+C33</f>
        <v>40575</v>
      </c>
      <c r="E33" s="2" t="n">
        <v>1879926000000</v>
      </c>
      <c r="H33" s="4" t="n">
        <f aca="false">86400*C33</f>
        <v>65750400</v>
      </c>
    </row>
    <row r="34" customFormat="false" ht="15.75" hidden="false" customHeight="true" outlineLevel="0" collapsed="false">
      <c r="A34" s="15" t="s">
        <v>10</v>
      </c>
      <c r="B34" s="2" t="n">
        <v>28</v>
      </c>
      <c r="C34" s="16" t="n">
        <f aca="false">C33+B34</f>
        <v>789</v>
      </c>
      <c r="D34" s="17" t="n">
        <f aca="false">D$4+C34</f>
        <v>40603</v>
      </c>
      <c r="E34" s="2" t="n">
        <v>1875965000000</v>
      </c>
      <c r="H34" s="4" t="n">
        <f aca="false">86400*C34</f>
        <v>68169600</v>
      </c>
    </row>
    <row r="35" customFormat="false" ht="15.75" hidden="false" customHeight="true" outlineLevel="0" collapsed="false">
      <c r="A35" s="15" t="s">
        <v>11</v>
      </c>
      <c r="B35" s="2" t="n">
        <v>31</v>
      </c>
      <c r="C35" s="16" t="n">
        <f aca="false">C34+B35</f>
        <v>820</v>
      </c>
      <c r="D35" s="17" t="n">
        <f aca="false">D$4+C35</f>
        <v>40634</v>
      </c>
      <c r="E35" s="2" t="n">
        <v>1868060000000</v>
      </c>
      <c r="H35" s="4" t="n">
        <f aca="false">86400*C35</f>
        <v>70848000</v>
      </c>
    </row>
    <row r="36" customFormat="false" ht="15.75" hidden="false" customHeight="true" outlineLevel="0" collapsed="false">
      <c r="A36" s="15" t="s">
        <v>12</v>
      </c>
      <c r="B36" s="2" t="n">
        <v>30</v>
      </c>
      <c r="C36" s="16" t="n">
        <f aca="false">C35+B36</f>
        <v>850</v>
      </c>
      <c r="D36" s="17" t="n">
        <f aca="false">D$4+C36</f>
        <v>40664</v>
      </c>
      <c r="E36" s="2" t="n">
        <v>1890622000000</v>
      </c>
      <c r="H36" s="4" t="n">
        <f aca="false">86400*C36</f>
        <v>73440000</v>
      </c>
    </row>
    <row r="37" customFormat="false" ht="15.75" hidden="false" customHeight="true" outlineLevel="0" collapsed="false">
      <c r="A37" s="15" t="s">
        <v>13</v>
      </c>
      <c r="B37" s="2" t="n">
        <v>31</v>
      </c>
      <c r="C37" s="16" t="n">
        <f aca="false">C36+B37</f>
        <v>881</v>
      </c>
      <c r="D37" s="17" t="n">
        <f aca="false">D$4+C37</f>
        <v>40695</v>
      </c>
      <c r="E37" s="2" t="n">
        <v>1897472000000</v>
      </c>
      <c r="H37" s="4" t="n">
        <f aca="false">86400*C37</f>
        <v>76118400</v>
      </c>
    </row>
    <row r="38" customFormat="false" ht="15.75" hidden="false" customHeight="true" outlineLevel="0" collapsed="false">
      <c r="A38" s="15" t="s">
        <v>14</v>
      </c>
      <c r="B38" s="2" t="n">
        <v>30</v>
      </c>
      <c r="C38" s="16" t="n">
        <f aca="false">C37+B38</f>
        <v>911</v>
      </c>
      <c r="D38" s="17" t="n">
        <f aca="false">D$4+C38</f>
        <v>40725</v>
      </c>
      <c r="E38" s="2" t="n">
        <v>1909919000000</v>
      </c>
      <c r="H38" s="4" t="n">
        <f aca="false">86400*C38</f>
        <v>78710400</v>
      </c>
    </row>
    <row r="39" customFormat="false" ht="15.75" hidden="false" customHeight="true" outlineLevel="0" collapsed="false">
      <c r="A39" s="15" t="s">
        <v>15</v>
      </c>
      <c r="B39" s="2" t="n">
        <v>31</v>
      </c>
      <c r="C39" s="16" t="n">
        <f aca="false">C38+B39</f>
        <v>942</v>
      </c>
      <c r="D39" s="17" t="n">
        <f aca="false">D$4+C39</f>
        <v>40756</v>
      </c>
      <c r="E39" s="2" t="n">
        <v>1911807000000</v>
      </c>
      <c r="H39" s="4" t="n">
        <f aca="false">86400*C39</f>
        <v>81388800</v>
      </c>
    </row>
    <row r="40" customFormat="false" ht="15.75" hidden="false" customHeight="true" outlineLevel="0" collapsed="false">
      <c r="A40" s="15" t="s">
        <v>16</v>
      </c>
      <c r="B40" s="2" t="n">
        <v>31</v>
      </c>
      <c r="C40" s="16" t="n">
        <f aca="false">C39+B40</f>
        <v>973</v>
      </c>
      <c r="D40" s="17" t="n">
        <f aca="false">D$4+C40</f>
        <v>40787</v>
      </c>
      <c r="E40" s="2" t="n">
        <v>1899553000000</v>
      </c>
      <c r="H40" s="4" t="n">
        <f aca="false">86400*C40</f>
        <v>84067200</v>
      </c>
    </row>
    <row r="41" customFormat="false" ht="15.75" hidden="false" customHeight="true" outlineLevel="0" collapsed="false">
      <c r="A41" s="15" t="s">
        <v>17</v>
      </c>
      <c r="B41" s="2" t="n">
        <v>30</v>
      </c>
      <c r="C41" s="16" t="n">
        <f aca="false">C40+B41</f>
        <v>1003</v>
      </c>
      <c r="D41" s="17" t="n">
        <f aca="false">D$4+C41</f>
        <v>40817</v>
      </c>
      <c r="E41" s="2" t="n">
        <v>1883749000000</v>
      </c>
      <c r="H41" s="4" t="n">
        <f aca="false">86400*C41</f>
        <v>86659200</v>
      </c>
    </row>
    <row r="42" customFormat="false" ht="15.75" hidden="false" customHeight="true" outlineLevel="0" collapsed="false">
      <c r="A42" s="15" t="s">
        <v>18</v>
      </c>
      <c r="B42" s="2" t="n">
        <v>31</v>
      </c>
      <c r="C42" s="16" t="n">
        <f aca="false">C41+B42</f>
        <v>1034</v>
      </c>
      <c r="D42" s="17" t="n">
        <f aca="false">D$4+C42</f>
        <v>40848</v>
      </c>
      <c r="E42" s="2" t="n">
        <v>1909192000000</v>
      </c>
      <c r="H42" s="4" t="n">
        <f aca="false">86400*C42</f>
        <v>89337600</v>
      </c>
    </row>
    <row r="43" customFormat="false" ht="15.75" hidden="false" customHeight="true" outlineLevel="0" collapsed="false">
      <c r="A43" s="15" t="s">
        <v>19</v>
      </c>
      <c r="B43" s="2" t="n">
        <v>30</v>
      </c>
      <c r="C43" s="16" t="n">
        <f aca="false">C42+B43</f>
        <v>1064</v>
      </c>
      <c r="D43" s="17" t="n">
        <f aca="false">D$4+C43</f>
        <v>40878</v>
      </c>
      <c r="E43" s="2" t="n">
        <v>1905012000000</v>
      </c>
      <c r="H43" s="4" t="n">
        <f aca="false">86400*C43</f>
        <v>91929600</v>
      </c>
    </row>
    <row r="44" customFormat="false" ht="15.75" hidden="false" customHeight="true" outlineLevel="0" collapsed="false">
      <c r="A44" s="15" t="s">
        <v>20</v>
      </c>
      <c r="B44" s="2" t="n">
        <v>31</v>
      </c>
      <c r="C44" s="16" t="n">
        <f aca="false">C43+B44</f>
        <v>1095</v>
      </c>
      <c r="D44" s="17" t="n">
        <f aca="false">D$4+C44</f>
        <v>40909</v>
      </c>
      <c r="E44" s="2" t="n">
        <v>1897946000000</v>
      </c>
      <c r="H44" s="4" t="n">
        <f aca="false">86400*C44</f>
        <v>94608000</v>
      </c>
    </row>
    <row r="45" customFormat="false" ht="15.75" hidden="false" customHeight="true" outlineLevel="0" collapsed="false">
      <c r="A45" s="15"/>
    </row>
    <row r="46" customFormat="false" ht="15.75" hidden="false" customHeight="true" outlineLevel="0" collapsed="false">
      <c r="A46" s="13" t="s">
        <v>22</v>
      </c>
    </row>
    <row r="47" customFormat="false" ht="15.75" hidden="false" customHeight="true" outlineLevel="0" collapsed="false">
      <c r="A47" s="15" t="s">
        <v>9</v>
      </c>
      <c r="B47" s="2" t="n">
        <v>31</v>
      </c>
      <c r="C47" s="16" t="n">
        <f aca="false">C44+B47</f>
        <v>1126</v>
      </c>
      <c r="D47" s="17" t="n">
        <f aca="false">D$4+C47</f>
        <v>40940</v>
      </c>
      <c r="E47" s="2" t="n">
        <v>1935829000000</v>
      </c>
      <c r="H47" s="4" t="n">
        <f aca="false">86400*C47</f>
        <v>97286400</v>
      </c>
    </row>
    <row r="48" customFormat="false" ht="15.75" hidden="false" customHeight="true" outlineLevel="0" collapsed="false">
      <c r="A48" s="15" t="s">
        <v>23</v>
      </c>
      <c r="B48" s="18" t="n">
        <v>29</v>
      </c>
      <c r="C48" s="16" t="n">
        <f aca="false">C47+B48</f>
        <v>1155</v>
      </c>
      <c r="D48" s="17" t="n">
        <f aca="false">D$4+C48</f>
        <v>40969</v>
      </c>
      <c r="E48" s="2" t="n">
        <v>1928211000000</v>
      </c>
      <c r="H48" s="4" t="n">
        <f aca="false">86400*C48</f>
        <v>99792000</v>
      </c>
    </row>
    <row r="49" customFormat="false" ht="15.75" hidden="false" customHeight="true" outlineLevel="0" collapsed="false">
      <c r="A49" s="15" t="s">
        <v>11</v>
      </c>
      <c r="B49" s="2" t="n">
        <v>31</v>
      </c>
      <c r="C49" s="16" t="n">
        <f aca="false">C48+B49</f>
        <v>1186</v>
      </c>
      <c r="D49" s="17" t="n">
        <f aca="false">D$4+C49</f>
        <v>41000</v>
      </c>
      <c r="E49" s="2" t="n">
        <v>1946083000000</v>
      </c>
      <c r="H49" s="4" t="n">
        <f aca="false">86400*C49</f>
        <v>102470400</v>
      </c>
    </row>
    <row r="50" customFormat="false" ht="15.75" hidden="false" customHeight="true" outlineLevel="0" collapsed="false">
      <c r="A50" s="15" t="s">
        <v>12</v>
      </c>
      <c r="B50" s="2" t="n">
        <v>30</v>
      </c>
      <c r="C50" s="16" t="n">
        <f aca="false">C49+B50</f>
        <v>1216</v>
      </c>
      <c r="D50" s="17" t="n">
        <f aca="false">D$4+C50</f>
        <v>41030</v>
      </c>
      <c r="E50" s="2" t="n">
        <v>1948584000000</v>
      </c>
      <c r="H50" s="4" t="n">
        <f aca="false">86400*C50</f>
        <v>105062400</v>
      </c>
    </row>
    <row r="51" customFormat="false" ht="15.75" hidden="false" customHeight="true" outlineLevel="0" collapsed="false">
      <c r="A51" s="15" t="s">
        <v>13</v>
      </c>
      <c r="B51" s="2" t="n">
        <v>31</v>
      </c>
      <c r="C51" s="16" t="n">
        <f aca="false">C50+B51</f>
        <v>1247</v>
      </c>
      <c r="D51" s="17" t="n">
        <f aca="false">D$4+C51</f>
        <v>41061</v>
      </c>
      <c r="E51" s="2" t="n">
        <v>1966303000000</v>
      </c>
      <c r="H51" s="4" t="n">
        <f aca="false">86400*C51</f>
        <v>107740800</v>
      </c>
    </row>
    <row r="52" customFormat="false" ht="15.75" hidden="false" customHeight="true" outlineLevel="0" collapsed="false">
      <c r="A52" s="15" t="s">
        <v>14</v>
      </c>
      <c r="B52" s="2" t="n">
        <v>30</v>
      </c>
      <c r="C52" s="16" t="n">
        <f aca="false">C51+B52</f>
        <v>1277</v>
      </c>
      <c r="D52" s="17" t="n">
        <f aca="false">D$4+C52</f>
        <v>41091</v>
      </c>
      <c r="E52" s="2" t="n">
        <v>1972940000000</v>
      </c>
      <c r="H52" s="4" t="n">
        <f aca="false">86400*C52</f>
        <v>110332800</v>
      </c>
    </row>
    <row r="53" customFormat="false" ht="15.75" hidden="false" customHeight="true" outlineLevel="0" collapsed="false">
      <c r="A53" s="15" t="s">
        <v>15</v>
      </c>
      <c r="B53" s="2" t="n">
        <v>31</v>
      </c>
      <c r="C53" s="16" t="n">
        <f aca="false">C52+B53</f>
        <v>1308</v>
      </c>
      <c r="D53" s="17" t="n">
        <f aca="false">D$4+C53</f>
        <v>41122</v>
      </c>
      <c r="E53" s="2" t="n">
        <v>1967480000000</v>
      </c>
      <c r="H53" s="4" t="n">
        <f aca="false">86400*C53</f>
        <v>113011200</v>
      </c>
    </row>
    <row r="54" customFormat="false" ht="15.75" hidden="false" customHeight="true" outlineLevel="0" collapsed="false">
      <c r="A54" s="15" t="s">
        <v>16</v>
      </c>
      <c r="B54" s="2" t="n">
        <v>31</v>
      </c>
      <c r="C54" s="16" t="n">
        <f aca="false">C53+B54</f>
        <v>1339</v>
      </c>
      <c r="D54" s="17" t="n">
        <f aca="false">D$4+C54</f>
        <v>41153</v>
      </c>
      <c r="E54" s="2" t="n">
        <v>1975631000000</v>
      </c>
      <c r="H54" s="4" t="n">
        <f aca="false">86400*C54</f>
        <v>115689600</v>
      </c>
    </row>
    <row r="55" customFormat="false" ht="15.75" hidden="false" customHeight="true" outlineLevel="0" collapsed="false">
      <c r="A55" s="15" t="s">
        <v>17</v>
      </c>
      <c r="B55" s="2" t="n">
        <v>30</v>
      </c>
      <c r="C55" s="16" t="n">
        <f aca="false">C54+B55</f>
        <v>1369</v>
      </c>
      <c r="D55" s="17" t="n">
        <f aca="false">D$4+C55</f>
        <v>41183</v>
      </c>
      <c r="E55" s="2" t="n">
        <v>1995143000000</v>
      </c>
      <c r="H55" s="4" t="n">
        <f aca="false">86400*C55</f>
        <v>118281600</v>
      </c>
    </row>
    <row r="56" customFormat="false" ht="15.75" hidden="false" customHeight="true" outlineLevel="0" collapsed="false">
      <c r="A56" s="15" t="s">
        <v>18</v>
      </c>
      <c r="B56" s="2" t="n">
        <v>31</v>
      </c>
      <c r="C56" s="16" t="n">
        <f aca="false">C55+B56</f>
        <v>1400</v>
      </c>
      <c r="D56" s="17" t="n">
        <f aca="false">D$4+C56</f>
        <v>41214</v>
      </c>
      <c r="E56" s="2" t="n">
        <v>2014693000000</v>
      </c>
      <c r="H56" s="4" t="n">
        <f aca="false">86400*C56</f>
        <v>120960000</v>
      </c>
    </row>
    <row r="57" customFormat="false" ht="15.75" hidden="false" customHeight="true" outlineLevel="0" collapsed="false">
      <c r="A57" s="15" t="s">
        <v>19</v>
      </c>
      <c r="B57" s="2" t="n">
        <v>30</v>
      </c>
      <c r="C57" s="16" t="n">
        <f aca="false">C56+B57</f>
        <v>1430</v>
      </c>
      <c r="D57" s="17" t="n">
        <f aca="false">D$4+C57</f>
        <v>41244</v>
      </c>
      <c r="E57" s="2" t="n">
        <v>2020668000000</v>
      </c>
      <c r="H57" s="4" t="n">
        <f aca="false">86400*C57</f>
        <v>123552000</v>
      </c>
    </row>
    <row r="58" customFormat="false" ht="15.75" hidden="false" customHeight="true" outlineLevel="0" collapsed="false">
      <c r="A58" s="15" t="s">
        <v>20</v>
      </c>
      <c r="B58" s="2" t="n">
        <v>31</v>
      </c>
      <c r="C58" s="16" t="n">
        <f aca="false">C57+B58</f>
        <v>1461</v>
      </c>
      <c r="D58" s="17" t="n">
        <f aca="false">D$4+C58</f>
        <v>41275</v>
      </c>
      <c r="E58" s="2" t="n">
        <v>1988363000000</v>
      </c>
      <c r="H58" s="4" t="n">
        <f aca="false">86400*C58</f>
        <v>126230400</v>
      </c>
    </row>
    <row r="59" customFormat="false" ht="15.75" hidden="false" customHeight="true" outlineLevel="0" collapsed="false">
      <c r="A59" s="15"/>
    </row>
    <row r="60" customFormat="false" ht="15.75" hidden="false" customHeight="true" outlineLevel="0" collapsed="false">
      <c r="A60" s="13" t="s">
        <v>24</v>
      </c>
    </row>
    <row r="61" customFormat="false" ht="15.75" hidden="false" customHeight="true" outlineLevel="0" collapsed="false">
      <c r="A61" s="15" t="s">
        <v>9</v>
      </c>
      <c r="B61" s="2" t="n">
        <v>31</v>
      </c>
      <c r="C61" s="16" t="n">
        <f aca="false">C58+B61</f>
        <v>1492</v>
      </c>
      <c r="D61" s="17" t="n">
        <f aca="false">D$4+C61</f>
        <v>41306</v>
      </c>
      <c r="E61" s="2" t="n">
        <v>2023480000000</v>
      </c>
      <c r="H61" s="4" t="n">
        <f aca="false">86400*C61</f>
        <v>128908800</v>
      </c>
    </row>
    <row r="62" customFormat="false" ht="15.75" hidden="false" customHeight="true" outlineLevel="0" collapsed="false">
      <c r="A62" s="15" t="s">
        <v>10</v>
      </c>
      <c r="B62" s="2" t="n">
        <v>28</v>
      </c>
      <c r="C62" s="16" t="n">
        <f aca="false">C61+B62</f>
        <v>1520</v>
      </c>
      <c r="D62" s="17" t="n">
        <f aca="false">D$4+C62</f>
        <v>41334</v>
      </c>
      <c r="E62" s="2" t="n">
        <v>2018477000000</v>
      </c>
      <c r="H62" s="4" t="n">
        <f aca="false">86400*C62</f>
        <v>131328000</v>
      </c>
    </row>
    <row r="63" customFormat="false" ht="15.75" hidden="false" customHeight="true" outlineLevel="0" collapsed="false">
      <c r="A63" s="15" t="s">
        <v>11</v>
      </c>
      <c r="B63" s="2" t="n">
        <v>31</v>
      </c>
      <c r="C63" s="16" t="n">
        <f aca="false">C62+B63</f>
        <v>1551</v>
      </c>
      <c r="D63" s="17" t="n">
        <f aca="false">D$4+C63</f>
        <v>41365</v>
      </c>
      <c r="E63" s="2" t="n">
        <v>2035833000000</v>
      </c>
      <c r="H63" s="4" t="n">
        <f aca="false">86400*C63</f>
        <v>134006400</v>
      </c>
    </row>
    <row r="64" customFormat="false" ht="15.75" hidden="false" customHeight="true" outlineLevel="0" collapsed="false">
      <c r="A64" s="15" t="s">
        <v>12</v>
      </c>
      <c r="B64" s="2" t="n">
        <v>30</v>
      </c>
      <c r="C64" s="16" t="n">
        <f aca="false">C63+B64</f>
        <v>1581</v>
      </c>
      <c r="D64" s="17" t="n">
        <f aca="false">D$4+C64</f>
        <v>41395</v>
      </c>
      <c r="E64" s="2" t="n">
        <v>2042370000000</v>
      </c>
      <c r="H64" s="4" t="n">
        <f aca="false">86400*C64</f>
        <v>136598400</v>
      </c>
    </row>
    <row r="65" customFormat="false" ht="15.75" hidden="false" customHeight="true" outlineLevel="0" collapsed="false">
      <c r="A65" s="15" t="s">
        <v>13</v>
      </c>
      <c r="B65" s="2" t="n">
        <v>31</v>
      </c>
      <c r="C65" s="16" t="n">
        <f aca="false">C64+B65</f>
        <v>1612</v>
      </c>
      <c r="D65" s="17" t="n">
        <f aca="false">D$4+C65</f>
        <v>41426</v>
      </c>
      <c r="E65" s="2" t="n">
        <v>2075645000000</v>
      </c>
      <c r="H65" s="4" t="n">
        <f aca="false">86400*C65</f>
        <v>139276800</v>
      </c>
    </row>
    <row r="66" customFormat="false" ht="15.75" hidden="false" customHeight="true" outlineLevel="0" collapsed="false">
      <c r="A66" s="15" t="s">
        <v>14</v>
      </c>
      <c r="B66" s="2" t="n">
        <v>30</v>
      </c>
      <c r="C66" s="16" t="n">
        <f aca="false">C65+B66</f>
        <v>1642</v>
      </c>
      <c r="D66" s="17" t="n">
        <f aca="false">D$4+C66</f>
        <v>41456</v>
      </c>
      <c r="E66" s="2" t="n">
        <v>2076182000000</v>
      </c>
      <c r="H66" s="4" t="n">
        <f aca="false">86400*C66</f>
        <v>141868800</v>
      </c>
    </row>
    <row r="67" customFormat="false" ht="15.75" hidden="false" customHeight="true" outlineLevel="0" collapsed="false">
      <c r="A67" s="15" t="s">
        <v>15</v>
      </c>
      <c r="B67" s="2" t="n">
        <v>31</v>
      </c>
      <c r="C67" s="16" t="n">
        <f aca="false">C66+B67</f>
        <v>1673</v>
      </c>
      <c r="D67" s="17" t="n">
        <f aca="false">D$4+C67</f>
        <v>41487</v>
      </c>
      <c r="E67" s="2" t="n">
        <v>2073932000000</v>
      </c>
      <c r="H67" s="4" t="n">
        <f aca="false">86400*C67</f>
        <v>144547200</v>
      </c>
    </row>
    <row r="68" customFormat="false" ht="15.75" hidden="false" customHeight="true" outlineLevel="0" collapsed="false">
      <c r="A68" s="15" t="s">
        <v>16</v>
      </c>
      <c r="B68" s="2" t="n">
        <v>31</v>
      </c>
      <c r="C68" s="16" t="n">
        <f aca="false">C67+B68</f>
        <v>1704</v>
      </c>
      <c r="D68" s="17" t="n">
        <f aca="false">D$4+C68</f>
        <v>41518</v>
      </c>
      <c r="E68" s="2" t="n">
        <v>2060003000000</v>
      </c>
      <c r="H68" s="4" t="n">
        <f aca="false">86400*C68</f>
        <v>147225600</v>
      </c>
    </row>
    <row r="69" customFormat="false" ht="15.75" hidden="false" customHeight="true" outlineLevel="0" collapsed="false">
      <c r="A69" s="15" t="s">
        <v>17</v>
      </c>
      <c r="B69" s="2" t="n">
        <v>30</v>
      </c>
      <c r="C69" s="16" t="n">
        <f aca="false">C68+B69</f>
        <v>1734</v>
      </c>
      <c r="D69" s="17" t="n">
        <f aca="false">D$4+C69</f>
        <v>41548</v>
      </c>
      <c r="E69" s="2" t="n">
        <v>2068722000000</v>
      </c>
      <c r="H69" s="4" t="n">
        <f aca="false">86400*C69</f>
        <v>149817600</v>
      </c>
    </row>
    <row r="70" customFormat="false" ht="15.75" hidden="false" customHeight="true" outlineLevel="0" collapsed="false">
      <c r="A70" s="15" t="s">
        <v>18</v>
      </c>
      <c r="B70" s="2" t="n">
        <v>31</v>
      </c>
      <c r="C70" s="16" t="n">
        <f aca="false">C69+B70</f>
        <v>1765</v>
      </c>
      <c r="D70" s="17" t="n">
        <f aca="false">D$4+C70</f>
        <v>41579</v>
      </c>
      <c r="E70" s="2" t="n">
        <v>2085321000000</v>
      </c>
      <c r="H70" s="4" t="n">
        <f aca="false">86400*C70</f>
        <v>152496000</v>
      </c>
    </row>
    <row r="71" customFormat="false" ht="15.75" hidden="false" customHeight="true" outlineLevel="0" collapsed="false">
      <c r="A71" s="15" t="s">
        <v>19</v>
      </c>
      <c r="B71" s="2" t="n">
        <v>30</v>
      </c>
      <c r="C71" s="16" t="n">
        <f aca="false">C70+B71</f>
        <v>1795</v>
      </c>
      <c r="D71" s="17" t="n">
        <f aca="false">D$4+C71</f>
        <v>41609</v>
      </c>
      <c r="E71" s="2" t="n">
        <v>2104042000000</v>
      </c>
      <c r="H71" s="4" t="n">
        <f aca="false">86400*C71</f>
        <v>155088000</v>
      </c>
    </row>
    <row r="72" customFormat="false" ht="15.75" hidden="false" customHeight="true" outlineLevel="0" collapsed="false">
      <c r="A72" s="15" t="s">
        <v>20</v>
      </c>
      <c r="B72" s="2" t="n">
        <v>31</v>
      </c>
      <c r="C72" s="16" t="n">
        <f aca="false">C71+B72</f>
        <v>1826</v>
      </c>
      <c r="D72" s="17" t="n">
        <f aca="false">D$4+C72</f>
        <v>41640</v>
      </c>
      <c r="E72" s="2" t="n">
        <v>2069216000000</v>
      </c>
      <c r="H72" s="4" t="n">
        <f aca="false">86400*C72</f>
        <v>157766400</v>
      </c>
    </row>
    <row r="73" customFormat="false" ht="15.75" hidden="false" customHeight="true" outlineLevel="0" collapsed="false">
      <c r="A73" s="15"/>
    </row>
    <row r="74" customFormat="false" ht="15.75" hidden="false" customHeight="true" outlineLevel="0" collapsed="false">
      <c r="A74" s="13" t="s">
        <v>25</v>
      </c>
      <c r="C74" s="16"/>
    </row>
    <row r="75" customFormat="false" ht="15.75" hidden="false" customHeight="true" outlineLevel="0" collapsed="false">
      <c r="A75" s="15" t="s">
        <v>9</v>
      </c>
      <c r="B75" s="2" t="n">
        <v>31</v>
      </c>
      <c r="C75" s="16" t="n">
        <f aca="false">C72+B75</f>
        <v>1857</v>
      </c>
      <c r="D75" s="17" t="n">
        <f aca="false">D$4+C75</f>
        <v>41671</v>
      </c>
      <c r="E75" s="2" t="n">
        <v>2089689000000</v>
      </c>
      <c r="H75" s="4" t="n">
        <f aca="false">86400*C75</f>
        <v>160444800</v>
      </c>
    </row>
    <row r="76" customFormat="false" ht="15.75" hidden="false" customHeight="true" outlineLevel="0" collapsed="false">
      <c r="A76" s="15" t="s">
        <v>10</v>
      </c>
      <c r="B76" s="2" t="n">
        <v>28</v>
      </c>
      <c r="C76" s="16" t="n">
        <f aca="false">C75+B76</f>
        <v>1885</v>
      </c>
      <c r="D76" s="17" t="n">
        <f aca="false">D$4+C76</f>
        <v>41699</v>
      </c>
      <c r="E76" s="2" t="n">
        <v>2107270000000</v>
      </c>
      <c r="H76" s="4" t="n">
        <f aca="false">86400*C76</f>
        <v>162864000</v>
      </c>
    </row>
    <row r="77" customFormat="false" ht="15.75" hidden="false" customHeight="true" outlineLevel="0" collapsed="false">
      <c r="A77" s="15" t="s">
        <v>11</v>
      </c>
      <c r="B77" s="2" t="n">
        <v>31</v>
      </c>
      <c r="C77" s="16" t="n">
        <f aca="false">C76+B77</f>
        <v>1916</v>
      </c>
      <c r="D77" s="17" t="n">
        <f aca="false">D$4+C77</f>
        <v>41730</v>
      </c>
      <c r="E77" s="2" t="n">
        <v>2120143000000</v>
      </c>
      <c r="H77" s="4" t="n">
        <f aca="false">86400*C77</f>
        <v>165542400</v>
      </c>
    </row>
    <row r="78" customFormat="false" ht="15.75" hidden="false" customHeight="true" outlineLevel="0" collapsed="false">
      <c r="A78" s="15" t="s">
        <v>12</v>
      </c>
      <c r="B78" s="2" t="n">
        <v>30</v>
      </c>
      <c r="C78" s="16" t="n">
        <f aca="false">C77+B78</f>
        <v>1946</v>
      </c>
      <c r="D78" s="17" t="n">
        <f aca="false">D$4+C78</f>
        <v>41760</v>
      </c>
      <c r="E78" s="2" t="n">
        <v>2146374000000</v>
      </c>
      <c r="H78" s="4" t="n">
        <f aca="false">86400*C78</f>
        <v>168134400</v>
      </c>
    </row>
    <row r="79" customFormat="false" ht="15.75" hidden="false" customHeight="true" outlineLevel="0" collapsed="false">
      <c r="A79" s="15" t="s">
        <v>13</v>
      </c>
      <c r="B79" s="2" t="n">
        <v>31</v>
      </c>
      <c r="C79" s="16" t="n">
        <f aca="false">C78+B79</f>
        <v>1977</v>
      </c>
      <c r="D79" s="17" t="n">
        <f aca="false">D$4+C79</f>
        <v>41791</v>
      </c>
      <c r="E79" s="2" t="n">
        <v>2166548000000</v>
      </c>
      <c r="H79" s="4" t="n">
        <f aca="false">86400*C79</f>
        <v>170812800</v>
      </c>
    </row>
    <row r="80" customFormat="false" ht="15.75" hidden="false" customHeight="true" outlineLevel="0" collapsed="false">
      <c r="A80" s="15" t="s">
        <v>14</v>
      </c>
      <c r="B80" s="2" t="n">
        <v>30</v>
      </c>
      <c r="C80" s="16" t="n">
        <f aca="false">C79+B80</f>
        <v>2007</v>
      </c>
      <c r="D80" s="17" t="n">
        <f aca="false">D$4+C80</f>
        <v>41821</v>
      </c>
      <c r="E80" s="2" t="n">
        <v>2168855000000</v>
      </c>
      <c r="H80" s="4" t="n">
        <f aca="false">86400*C80</f>
        <v>173404800</v>
      </c>
    </row>
    <row r="81" customFormat="false" ht="15.75" hidden="false" customHeight="true" outlineLevel="0" collapsed="false">
      <c r="A81" s="15" t="s">
        <v>15</v>
      </c>
      <c r="B81" s="2" t="n">
        <v>31</v>
      </c>
      <c r="C81" s="16" t="n">
        <f aca="false">C80+B81</f>
        <v>2038</v>
      </c>
      <c r="D81" s="17" t="n">
        <f aca="false">D$4+C81</f>
        <v>41852</v>
      </c>
      <c r="E81" s="2" t="n">
        <v>2168909000000</v>
      </c>
      <c r="H81" s="4" t="n">
        <f aca="false">86400*C81</f>
        <v>176083200</v>
      </c>
    </row>
    <row r="82" customFormat="false" ht="15.75" hidden="false" customHeight="true" outlineLevel="0" collapsed="false">
      <c r="A82" s="15" t="s">
        <v>16</v>
      </c>
      <c r="B82" s="2" t="n">
        <v>31</v>
      </c>
      <c r="C82" s="16" t="n">
        <f aca="false">C81+B82</f>
        <v>2069</v>
      </c>
      <c r="D82" s="17" t="n">
        <f aca="false">D$4+C82</f>
        <v>41883</v>
      </c>
      <c r="E82" s="2" t="n">
        <v>2148410000000</v>
      </c>
      <c r="H82" s="4" t="n">
        <f aca="false">86400*C82</f>
        <v>178761600</v>
      </c>
    </row>
    <row r="83" customFormat="false" ht="15.75" hidden="false" customHeight="true" outlineLevel="0" collapsed="false">
      <c r="A83" s="15" t="s">
        <v>17</v>
      </c>
      <c r="B83" s="2" t="n">
        <v>30</v>
      </c>
      <c r="C83" s="16" t="n">
        <f aca="false">C82+B83</f>
        <v>2099</v>
      </c>
      <c r="D83" s="17" t="n">
        <f aca="false">D$4+C83</f>
        <v>41913</v>
      </c>
      <c r="E83" s="2" t="n">
        <v>2134065000000</v>
      </c>
      <c r="H83" s="4" t="n">
        <f aca="false">86400*C83</f>
        <v>181353600</v>
      </c>
    </row>
    <row r="84" customFormat="false" ht="15.75" hidden="false" customHeight="true" outlineLevel="0" collapsed="false">
      <c r="A84" s="15" t="s">
        <v>18</v>
      </c>
      <c r="B84" s="2" t="n">
        <v>31</v>
      </c>
      <c r="C84" s="16" t="n">
        <f aca="false">C83+B84</f>
        <v>2130</v>
      </c>
      <c r="D84" s="17" t="n">
        <f aca="false">D$4+C84</f>
        <v>41944</v>
      </c>
      <c r="E84" s="2" t="n">
        <v>2157558000000</v>
      </c>
      <c r="H84" s="4" t="n">
        <f aca="false">86400*C84</f>
        <v>184032000</v>
      </c>
    </row>
    <row r="85" customFormat="false" ht="15.75" hidden="false" customHeight="true" outlineLevel="0" collapsed="false">
      <c r="A85" s="15" t="s">
        <v>19</v>
      </c>
      <c r="B85" s="2" t="n">
        <v>30</v>
      </c>
      <c r="C85" s="16" t="n">
        <f aca="false">C84+B85</f>
        <v>2160</v>
      </c>
      <c r="D85" s="17" t="n">
        <f aca="false">D$4+C85</f>
        <v>41974</v>
      </c>
      <c r="E85" s="2" t="n">
        <v>2160083000000</v>
      </c>
      <c r="H85" s="4" t="n">
        <f aca="false">86400*C85</f>
        <v>186624000</v>
      </c>
    </row>
    <row r="86" customFormat="false" ht="15.75" hidden="false" customHeight="true" outlineLevel="0" collapsed="false">
      <c r="A86" s="15" t="s">
        <v>20</v>
      </c>
      <c r="B86" s="19" t="n">
        <v>31</v>
      </c>
      <c r="C86" s="20" t="n">
        <f aca="false">C85+B86</f>
        <v>2191</v>
      </c>
      <c r="D86" s="21" t="n">
        <f aca="false">D$4+C86</f>
        <v>42005</v>
      </c>
      <c r="E86" s="2" t="n">
        <v>2136204000000</v>
      </c>
      <c r="H86" s="4" t="n">
        <f aca="false">86400*C86</f>
        <v>189302400</v>
      </c>
    </row>
    <row r="87" customFormat="false" ht="15.75" hidden="false" customHeight="true" outlineLevel="0" collapsed="false">
      <c r="A87" s="15"/>
      <c r="E87" s="22"/>
    </row>
    <row r="88" customFormat="false" ht="15.75" hidden="false" customHeight="true" outlineLevel="0" collapsed="false">
      <c r="A88" s="13" t="s">
        <v>26</v>
      </c>
      <c r="E88" s="22"/>
    </row>
    <row r="89" customFormat="false" ht="15.75" hidden="false" customHeight="true" outlineLevel="0" collapsed="false">
      <c r="A89" s="15" t="s">
        <v>9</v>
      </c>
      <c r="B89" s="2" t="n">
        <v>31</v>
      </c>
      <c r="C89" s="16" t="n">
        <f aca="false">B89+C86</f>
        <v>2222</v>
      </c>
      <c r="D89" s="17" t="n">
        <f aca="false">D$4+C89</f>
        <v>42036</v>
      </c>
      <c r="E89" s="2" t="n">
        <v>2165879000000</v>
      </c>
      <c r="H89" s="4" t="n">
        <f aca="false">86400*C89</f>
        <v>191980800</v>
      </c>
    </row>
    <row r="90" customFormat="false" ht="15.75" hidden="false" customHeight="true" outlineLevel="0" collapsed="false">
      <c r="A90" s="15" t="s">
        <v>10</v>
      </c>
      <c r="B90" s="2" t="n">
        <v>28</v>
      </c>
      <c r="C90" s="16" t="n">
        <f aca="false">B90+C89</f>
        <v>2250</v>
      </c>
      <c r="D90" s="17" t="n">
        <f aca="false">D$4+C90</f>
        <v>42064</v>
      </c>
      <c r="E90" s="2" t="n">
        <v>2169197000000</v>
      </c>
      <c r="H90" s="4" t="n">
        <f aca="false">86400*C90</f>
        <v>194400000</v>
      </c>
    </row>
    <row r="91" customFormat="false" ht="15.75" hidden="false" customHeight="true" outlineLevel="0" collapsed="false">
      <c r="A91" s="15" t="s">
        <v>11</v>
      </c>
      <c r="B91" s="2" t="n">
        <v>31</v>
      </c>
      <c r="C91" s="16" t="n">
        <f aca="false">B91+C90</f>
        <v>2281</v>
      </c>
      <c r="D91" s="17" t="n">
        <f aca="false">D$4+C91</f>
        <v>42095</v>
      </c>
      <c r="E91" s="2" t="n">
        <v>2184492000000</v>
      </c>
      <c r="H91" s="4" t="n">
        <f aca="false">86400*C91</f>
        <v>197078400</v>
      </c>
    </row>
    <row r="92" customFormat="false" ht="15.75" hidden="false" customHeight="true" outlineLevel="0" collapsed="false">
      <c r="A92" s="15" t="s">
        <v>12</v>
      </c>
      <c r="B92" s="2" t="n">
        <v>30</v>
      </c>
      <c r="C92" s="16" t="n">
        <f aca="false">B92+C91</f>
        <v>2311</v>
      </c>
      <c r="D92" s="17" t="n">
        <f aca="false">D$4+C92</f>
        <v>42125</v>
      </c>
      <c r="E92" s="2" t="n">
        <v>2194805000000</v>
      </c>
      <c r="H92" s="4" t="n">
        <f aca="false">86400*C92</f>
        <v>199670400</v>
      </c>
    </row>
    <row r="93" customFormat="false" ht="15.75" hidden="false" customHeight="true" outlineLevel="0" collapsed="false">
      <c r="A93" s="15" t="s">
        <v>13</v>
      </c>
      <c r="B93" s="2" t="n">
        <v>31</v>
      </c>
      <c r="C93" s="16" t="n">
        <f aca="false">B93+C92</f>
        <v>2342</v>
      </c>
      <c r="D93" s="17" t="n">
        <f aca="false">D$4+C93</f>
        <v>42156</v>
      </c>
      <c r="E93" s="2" t="n">
        <v>2218231000000</v>
      </c>
      <c r="H93" s="4" t="n">
        <f aca="false">86400*C93</f>
        <v>202348800</v>
      </c>
    </row>
    <row r="94" customFormat="false" ht="15.75" hidden="false" customHeight="true" outlineLevel="0" collapsed="false">
      <c r="A94" s="15" t="s">
        <v>14</v>
      </c>
      <c r="B94" s="2" t="n">
        <v>30</v>
      </c>
      <c r="C94" s="16" t="n">
        <f aca="false">B94+C93</f>
        <v>2372</v>
      </c>
      <c r="D94" s="17" t="n">
        <f aca="false">D$4+C94</f>
        <v>42186</v>
      </c>
      <c r="E94" s="2" t="n">
        <v>2204954000000</v>
      </c>
      <c r="H94" s="4" t="n">
        <f aca="false">86400*C94</f>
        <v>204940800</v>
      </c>
    </row>
    <row r="95" customFormat="false" ht="15.75" hidden="false" customHeight="true" outlineLevel="0" collapsed="false">
      <c r="A95" s="15" t="s">
        <v>15</v>
      </c>
      <c r="B95" s="2" t="n">
        <v>31</v>
      </c>
      <c r="C95" s="16" t="n">
        <f aca="false">B95+C94</f>
        <v>2403</v>
      </c>
      <c r="D95" s="17" t="n">
        <f aca="false">D$4+C95</f>
        <v>42217</v>
      </c>
      <c r="E95" s="2" t="n">
        <v>2200553000000</v>
      </c>
      <c r="H95" s="4" t="n">
        <f aca="false">86400*C95</f>
        <v>207619200</v>
      </c>
    </row>
    <row r="96" customFormat="false" ht="15.75" hidden="false" customHeight="true" outlineLevel="0" collapsed="false">
      <c r="A96" s="15" t="s">
        <v>16</v>
      </c>
      <c r="B96" s="2" t="n">
        <v>31</v>
      </c>
      <c r="C96" s="16" t="n">
        <f aca="false">B96+C95</f>
        <v>2434</v>
      </c>
      <c r="D96" s="17" t="n">
        <f aca="false">D$4+C96</f>
        <v>42248</v>
      </c>
      <c r="E96" s="2" t="n">
        <v>2186414000000</v>
      </c>
      <c r="H96" s="4" t="n">
        <f aca="false">86400*C96</f>
        <v>210297600</v>
      </c>
    </row>
    <row r="97" customFormat="false" ht="15.75" hidden="false" customHeight="true" outlineLevel="0" collapsed="false">
      <c r="A97" s="15" t="s">
        <v>17</v>
      </c>
      <c r="B97" s="2" t="n">
        <v>30</v>
      </c>
      <c r="C97" s="16" t="n">
        <f aca="false">B97+C96</f>
        <v>2464</v>
      </c>
      <c r="D97" s="17" t="n">
        <f aca="false">D$4+C97</f>
        <v>42278</v>
      </c>
      <c r="E97" s="2" t="n">
        <v>2193378000000</v>
      </c>
      <c r="H97" s="4" t="n">
        <f aca="false">86400*C97</f>
        <v>212889600</v>
      </c>
    </row>
    <row r="98" customFormat="false" ht="15.75" hidden="false" customHeight="true" outlineLevel="0" collapsed="false">
      <c r="A98" s="15" t="s">
        <v>18</v>
      </c>
      <c r="B98" s="2" t="n">
        <v>31</v>
      </c>
      <c r="C98" s="16" t="n">
        <f aca="false">B98+C97</f>
        <v>2495</v>
      </c>
      <c r="D98" s="17" t="n">
        <f aca="false">D$4+C98</f>
        <v>42309</v>
      </c>
      <c r="E98" s="2" t="n">
        <v>2213397000000</v>
      </c>
      <c r="H98" s="4" t="n">
        <f aca="false">86400*C98</f>
        <v>215568000</v>
      </c>
    </row>
    <row r="99" customFormat="false" ht="15.75" hidden="false" customHeight="true" outlineLevel="0" collapsed="false">
      <c r="A99" s="15" t="s">
        <v>19</v>
      </c>
      <c r="B99" s="2" t="n">
        <v>30</v>
      </c>
      <c r="C99" s="16" t="n">
        <f aca="false">B99+C98</f>
        <v>2525</v>
      </c>
      <c r="D99" s="17" t="n">
        <f aca="false">D$4+C99</f>
        <v>42339</v>
      </c>
      <c r="E99" s="2" t="n">
        <v>2212004000000</v>
      </c>
      <c r="H99" s="4" t="n">
        <f aca="false">86400*C99</f>
        <v>218160000</v>
      </c>
    </row>
    <row r="100" customFormat="false" ht="15.75" hidden="false" customHeight="true" outlineLevel="0" collapsed="false">
      <c r="A100" s="15" t="s">
        <v>27</v>
      </c>
      <c r="B100" s="19" t="n">
        <v>31</v>
      </c>
      <c r="C100" s="20" t="n">
        <f aca="false">B100+C99</f>
        <v>2556</v>
      </c>
      <c r="D100" s="21" t="n">
        <f aca="false">D$4+C100</f>
        <v>42370</v>
      </c>
      <c r="E100" s="2" t="n">
        <v>2171671000000</v>
      </c>
      <c r="H100" s="4" t="n">
        <f aca="false">86400*C100</f>
        <v>220838400</v>
      </c>
    </row>
    <row r="101" customFormat="false" ht="15.75" hidden="false" customHeight="true" outlineLevel="0" collapsed="false">
      <c r="A101" s="15"/>
      <c r="C101" s="16"/>
      <c r="E101" s="22"/>
    </row>
    <row r="102" customFormat="false" ht="15.75" hidden="false" customHeight="true" outlineLevel="0" collapsed="false">
      <c r="A102" s="13" t="s">
        <v>28</v>
      </c>
      <c r="C102" s="16"/>
      <c r="E102" s="22"/>
    </row>
    <row r="103" customFormat="false" ht="15.75" hidden="false" customHeight="true" outlineLevel="0" collapsed="false">
      <c r="A103" s="15" t="s">
        <v>9</v>
      </c>
      <c r="B103" s="2" t="n">
        <v>31</v>
      </c>
      <c r="C103" s="16" t="n">
        <f aca="false">B103+C100</f>
        <v>2587</v>
      </c>
      <c r="D103" s="17" t="n">
        <f aca="false">D$4+C103</f>
        <v>42401</v>
      </c>
      <c r="E103" s="2" t="n">
        <v>2191386000000</v>
      </c>
      <c r="H103" s="4" t="n">
        <f aca="false">86400*C103</f>
        <v>223516800</v>
      </c>
    </row>
    <row r="104" customFormat="false" ht="15.75" hidden="false" customHeight="true" outlineLevel="0" collapsed="false">
      <c r="A104" s="23" t="s">
        <v>23</v>
      </c>
      <c r="B104" s="18" t="n">
        <v>29</v>
      </c>
      <c r="C104" s="16" t="n">
        <f aca="false">B104+C103</f>
        <v>2616</v>
      </c>
      <c r="D104" s="17" t="n">
        <f aca="false">D$4+C104</f>
        <v>42430</v>
      </c>
      <c r="E104" s="2" t="n">
        <v>2214784000000</v>
      </c>
      <c r="H104" s="4" t="n">
        <f aca="false">86400*C104</f>
        <v>226022400</v>
      </c>
    </row>
    <row r="105" customFormat="false" ht="15.75" hidden="false" customHeight="true" outlineLevel="0" collapsed="false">
      <c r="A105" s="15" t="s">
        <v>11</v>
      </c>
      <c r="B105" s="2" t="n">
        <v>31</v>
      </c>
      <c r="C105" s="16" t="n">
        <f aca="false">B105+C104</f>
        <v>2647</v>
      </c>
      <c r="D105" s="17" t="n">
        <f aca="false">D$4+C105</f>
        <v>42461</v>
      </c>
      <c r="E105" s="2" t="n">
        <v>2228748000000</v>
      </c>
      <c r="H105" s="4" t="n">
        <f aca="false">86400*C105</f>
        <v>228700800</v>
      </c>
    </row>
    <row r="106" customFormat="false" ht="15.75" hidden="false" customHeight="true" outlineLevel="0" collapsed="false">
      <c r="A106" s="15" t="s">
        <v>12</v>
      </c>
      <c r="B106" s="2" t="n">
        <v>30</v>
      </c>
      <c r="C106" s="16" t="n">
        <f aca="false">B106+C105</f>
        <v>2677</v>
      </c>
      <c r="D106" s="17" t="n">
        <f aca="false">D$4+C106</f>
        <v>42491</v>
      </c>
      <c r="E106" s="2" t="n">
        <v>2230861000000</v>
      </c>
      <c r="H106" s="4" t="n">
        <f aca="false">86400*C106</f>
        <v>231292800</v>
      </c>
    </row>
    <row r="107" customFormat="false" ht="15.75" hidden="false" customHeight="true" outlineLevel="0" collapsed="false">
      <c r="A107" s="15" t="s">
        <v>13</v>
      </c>
      <c r="B107" s="2" t="n">
        <v>31</v>
      </c>
      <c r="C107" s="16" t="n">
        <f aca="false">B107+C106</f>
        <v>2708</v>
      </c>
      <c r="D107" s="17" t="n">
        <f aca="false">D$4+C107</f>
        <v>42522</v>
      </c>
      <c r="E107" s="2" t="n">
        <v>2243432000000</v>
      </c>
      <c r="H107" s="4" t="n">
        <f aca="false">86400*C107</f>
        <v>233971200</v>
      </c>
    </row>
    <row r="108" customFormat="false" ht="15.75" hidden="false" customHeight="true" outlineLevel="0" collapsed="false">
      <c r="A108" s="15" t="s">
        <v>14</v>
      </c>
      <c r="B108" s="2" t="n">
        <v>30</v>
      </c>
      <c r="C108" s="16" t="n">
        <f aca="false">B108+C107</f>
        <v>2738</v>
      </c>
      <c r="D108" s="17" t="n">
        <f aca="false">D$4+C108</f>
        <v>42552</v>
      </c>
      <c r="E108" s="2" t="n">
        <v>2250829000000</v>
      </c>
      <c r="H108" s="4" t="n">
        <f aca="false">86400*C108</f>
        <v>236563200</v>
      </c>
    </row>
    <row r="109" customFormat="false" ht="15.75" hidden="false" customHeight="true" outlineLevel="0" collapsed="false">
      <c r="A109" s="15" t="s">
        <v>15</v>
      </c>
      <c r="B109" s="2" t="n">
        <v>31</v>
      </c>
      <c r="C109" s="0" t="n">
        <f aca="false">B109+C108</f>
        <v>2769</v>
      </c>
      <c r="D109" s="17" t="n">
        <f aca="false">D$4+C109</f>
        <v>42583</v>
      </c>
      <c r="E109" s="2" t="n">
        <v>2255991000000</v>
      </c>
      <c r="H109" s="4" t="n">
        <f aca="false">86400*C109</f>
        <v>239241600</v>
      </c>
    </row>
    <row r="110" customFormat="false" ht="15.75" hidden="false" customHeight="true" outlineLevel="0" collapsed="false">
      <c r="A110" s="15" t="s">
        <v>16</v>
      </c>
      <c r="B110" s="2" t="n">
        <v>31</v>
      </c>
      <c r="C110" s="0" t="n">
        <f aca="false">B110+C109</f>
        <v>2800</v>
      </c>
      <c r="D110" s="17" t="n">
        <f aca="false">D$4+C110</f>
        <v>42614</v>
      </c>
      <c r="E110" s="2" t="n">
        <v>2224708000000</v>
      </c>
      <c r="H110" s="4" t="n">
        <f aca="false">86400*C110</f>
        <v>241920000</v>
      </c>
    </row>
    <row r="111" customFormat="false" ht="15.75" hidden="false" customHeight="true" outlineLevel="0" collapsed="false">
      <c r="A111" s="15" t="s">
        <v>17</v>
      </c>
      <c r="B111" s="2" t="n">
        <v>30</v>
      </c>
      <c r="C111" s="0" t="n">
        <f aca="false">B111+C110</f>
        <v>2830</v>
      </c>
      <c r="D111" s="17" t="n">
        <f aca="false">D$4+C111</f>
        <v>42644</v>
      </c>
      <c r="E111" s="2" t="n">
        <v>2213618000000</v>
      </c>
      <c r="H111" s="4" t="n">
        <f aca="false">86400*C111</f>
        <v>244512000</v>
      </c>
    </row>
    <row r="112" customFormat="false" ht="15.75" hidden="false" customHeight="true" outlineLevel="0" collapsed="false">
      <c r="A112" s="15" t="s">
        <v>18</v>
      </c>
      <c r="B112" s="2" t="n">
        <v>31</v>
      </c>
      <c r="C112" s="0" t="n">
        <f aca="false">B112+C111</f>
        <v>2861</v>
      </c>
      <c r="D112" s="17" t="n">
        <f aca="false">D$4+C112</f>
        <v>42675</v>
      </c>
      <c r="E112" s="2" t="n">
        <v>2224618000000</v>
      </c>
      <c r="H112" s="4" t="n">
        <f aca="false">86400*C112</f>
        <v>247190400</v>
      </c>
    </row>
    <row r="113" customFormat="false" ht="15.75" hidden="false" customHeight="true" outlineLevel="0" collapsed="false">
      <c r="A113" s="15" t="s">
        <v>19</v>
      </c>
      <c r="B113" s="2" t="n">
        <v>30</v>
      </c>
      <c r="C113" s="0" t="n">
        <f aca="false">B113+C112</f>
        <v>2891</v>
      </c>
      <c r="D113" s="17" t="n">
        <f aca="false">D$4+C113</f>
        <v>42705</v>
      </c>
      <c r="E113" s="2" t="n">
        <v>2230692000000</v>
      </c>
      <c r="H113" s="4" t="n">
        <f aca="false">86400*C113</f>
        <v>249782400</v>
      </c>
    </row>
    <row r="114" customFormat="false" ht="15.75" hidden="false" customHeight="true" outlineLevel="0" collapsed="false">
      <c r="A114" s="15" t="s">
        <v>27</v>
      </c>
      <c r="B114" s="19" t="n">
        <v>31</v>
      </c>
      <c r="C114" s="24" t="n">
        <f aca="false">B114+C113</f>
        <v>2922</v>
      </c>
      <c r="D114" s="21" t="n">
        <f aca="false">D$4+C114</f>
        <v>42736</v>
      </c>
      <c r="E114" s="2" t="n">
        <v>2217695000000</v>
      </c>
      <c r="H114" s="4" t="n">
        <f aca="false">86400*C114</f>
        <v>252460800</v>
      </c>
    </row>
    <row r="115" customFormat="false" ht="15.75" hidden="false" customHeight="true" outlineLevel="0" collapsed="false">
      <c r="A115" s="15"/>
      <c r="B115" s="18"/>
      <c r="C115" s="25"/>
      <c r="D115" s="21"/>
    </row>
    <row r="116" customFormat="false" ht="15.75" hidden="false" customHeight="true" outlineLevel="0" collapsed="false">
      <c r="A116" s="13" t="s">
        <v>29</v>
      </c>
      <c r="B116" s="18"/>
      <c r="C116" s="25"/>
      <c r="D116" s="21"/>
    </row>
    <row r="117" customFormat="false" ht="15.75" hidden="false" customHeight="true" outlineLevel="0" collapsed="false">
      <c r="A117" s="15" t="s">
        <v>9</v>
      </c>
      <c r="B117" s="2" t="n">
        <v>31</v>
      </c>
      <c r="C117" s="0" t="n">
        <f aca="false">B117+C114</f>
        <v>2953</v>
      </c>
      <c r="D117" s="17" t="n">
        <f aca="false">D$4+C117</f>
        <v>42767</v>
      </c>
      <c r="E117" s="2" t="n">
        <v>2250837000000</v>
      </c>
      <c r="H117" s="4" t="n">
        <f aca="false">86400*C117</f>
        <v>255139200</v>
      </c>
    </row>
    <row r="118" customFormat="false" ht="15.75" hidden="false" customHeight="true" outlineLevel="0" collapsed="false">
      <c r="A118" s="15" t="s">
        <v>10</v>
      </c>
      <c r="B118" s="2" t="n">
        <v>28</v>
      </c>
      <c r="C118" s="0" t="n">
        <f aca="false">B118+C117</f>
        <v>2981</v>
      </c>
      <c r="D118" s="17" t="n">
        <f aca="false">D$4+C118</f>
        <v>42795</v>
      </c>
      <c r="E118" s="2" t="n">
        <v>2240135000000</v>
      </c>
      <c r="H118" s="4" t="n">
        <f aca="false">86400*C118</f>
        <v>257558400</v>
      </c>
    </row>
    <row r="119" customFormat="false" ht="15.75" hidden="false" customHeight="true" outlineLevel="0" collapsed="false">
      <c r="A119" s="15" t="s">
        <v>11</v>
      </c>
      <c r="B119" s="2" t="n">
        <v>31</v>
      </c>
      <c r="C119" s="0" t="n">
        <f aca="false">B119+C118</f>
        <v>3012</v>
      </c>
      <c r="D119" s="17" t="n">
        <f aca="false">D$4+C119</f>
        <v>42826</v>
      </c>
      <c r="E119" s="2" t="n">
        <v>2260276000000</v>
      </c>
      <c r="H119" s="4" t="n">
        <f aca="false">86400*C119</f>
        <v>260236800</v>
      </c>
      <c r="N119" s="26" t="s">
        <v>30</v>
      </c>
      <c r="O119" s="27"/>
      <c r="P119" s="28"/>
    </row>
    <row r="120" customFormat="false" ht="15.75" hidden="false" customHeight="true" outlineLevel="0" collapsed="false">
      <c r="A120" s="15" t="s">
        <v>12</v>
      </c>
      <c r="B120" s="2" t="n">
        <v>30</v>
      </c>
      <c r="C120" s="0" t="n">
        <f aca="false">B120+C119</f>
        <v>3042</v>
      </c>
      <c r="D120" s="17" t="n">
        <f aca="false">D$4+C120</f>
        <v>42856</v>
      </c>
      <c r="E120" s="2" t="n">
        <v>2270977000000</v>
      </c>
      <c r="H120" s="4" t="n">
        <f aca="false">86400*C120</f>
        <v>262828800</v>
      </c>
    </row>
    <row r="121" customFormat="false" ht="15.75" hidden="false" customHeight="true" outlineLevel="0" collapsed="false">
      <c r="A121" s="15" t="s">
        <v>13</v>
      </c>
      <c r="B121" s="2" t="n">
        <v>31</v>
      </c>
      <c r="C121" s="0" t="n">
        <f aca="false">B121+C120</f>
        <v>3073</v>
      </c>
      <c r="D121" s="17" t="n">
        <f aca="false">D$4+C121</f>
        <v>42887</v>
      </c>
      <c r="E121" s="2" t="n">
        <v>2279459000000</v>
      </c>
      <c r="H121" s="4" t="n">
        <f aca="false">86400*C121</f>
        <v>265507200</v>
      </c>
    </row>
    <row r="122" customFormat="false" ht="15.75" hidden="false" customHeight="true" outlineLevel="0" collapsed="false">
      <c r="A122" s="15" t="s">
        <v>14</v>
      </c>
      <c r="B122" s="2" t="n">
        <v>30</v>
      </c>
      <c r="C122" s="0" t="n">
        <f aca="false">B122+C121</f>
        <v>3103</v>
      </c>
      <c r="D122" s="17" t="n">
        <v>42917</v>
      </c>
      <c r="E122" s="2" t="n">
        <v>2289513000000</v>
      </c>
      <c r="H122" s="4" t="n">
        <f aca="false">86400*C122</f>
        <v>268099200</v>
      </c>
    </row>
    <row r="123" customFormat="false" ht="15.75" hidden="false" customHeight="true" outlineLevel="0" collapsed="false">
      <c r="A123" s="15" t="s">
        <v>15</v>
      </c>
      <c r="B123" s="2" t="n">
        <v>31</v>
      </c>
      <c r="C123" s="0" t="n">
        <f aca="false">B123+C122</f>
        <v>3134</v>
      </c>
      <c r="D123" s="17" t="n">
        <v>42948</v>
      </c>
      <c r="E123" s="2" t="n">
        <v>2308027000000</v>
      </c>
      <c r="H123" s="4" t="n">
        <f aca="false">86400*C123</f>
        <v>270777600</v>
      </c>
    </row>
    <row r="124" customFormat="false" ht="15.75" hidden="false" customHeight="true" outlineLevel="0" collapsed="false">
      <c r="A124" s="15" t="s">
        <v>16</v>
      </c>
      <c r="B124" s="2" t="n">
        <v>31</v>
      </c>
      <c r="C124" s="0" t="n">
        <f aca="false">B124+C123</f>
        <v>3165</v>
      </c>
      <c r="D124" s="17" t="n">
        <v>42979</v>
      </c>
      <c r="E124" s="2" t="n">
        <v>2286746000000</v>
      </c>
      <c r="H124" s="4" t="n">
        <f aca="false">86400*C124</f>
        <v>273456000</v>
      </c>
    </row>
    <row r="125" customFormat="false" ht="15.75" hidden="false" customHeight="true" outlineLevel="0" collapsed="false">
      <c r="A125" s="15" t="s">
        <v>17</v>
      </c>
      <c r="B125" s="2" t="n">
        <v>30</v>
      </c>
      <c r="C125" s="0" t="n">
        <f aca="false">B125+C124</f>
        <v>3195</v>
      </c>
      <c r="D125" s="17" t="n">
        <v>43009</v>
      </c>
      <c r="E125" s="2" t="n">
        <v>2291231000000</v>
      </c>
      <c r="H125" s="4" t="n">
        <f aca="false">86400*C125</f>
        <v>276048000</v>
      </c>
    </row>
    <row r="126" customFormat="false" ht="15.75" hidden="false" customHeight="true" outlineLevel="0" collapsed="false">
      <c r="A126" s="15" t="s">
        <v>18</v>
      </c>
      <c r="B126" s="2" t="n">
        <v>31</v>
      </c>
      <c r="C126" s="0" t="n">
        <f aca="false">B126+C125</f>
        <v>3226</v>
      </c>
      <c r="D126" s="17" t="n">
        <v>43040</v>
      </c>
      <c r="E126" s="2" t="n">
        <v>2296135000000</v>
      </c>
      <c r="H126" s="4" t="n">
        <f aca="false">86400*C126</f>
        <v>278726400</v>
      </c>
    </row>
    <row r="127" customFormat="false" ht="15.75" hidden="false" customHeight="true" outlineLevel="0" collapsed="false">
      <c r="A127" s="15" t="s">
        <v>19</v>
      </c>
      <c r="B127" s="2" t="n">
        <v>30</v>
      </c>
      <c r="C127" s="0" t="n">
        <f aca="false">B127+C126</f>
        <v>3256</v>
      </c>
      <c r="D127" s="17" t="n">
        <v>43070</v>
      </c>
      <c r="E127" s="2" t="n">
        <v>2281395000000</v>
      </c>
      <c r="H127" s="4" t="n">
        <f aca="false">86400*C127</f>
        <v>281318400</v>
      </c>
    </row>
    <row r="128" customFormat="false" ht="15.75" hidden="false" customHeight="true" outlineLevel="0" collapsed="false">
      <c r="A128" s="15" t="s">
        <v>20</v>
      </c>
      <c r="B128" s="19" t="n">
        <v>31</v>
      </c>
      <c r="C128" s="24" t="n">
        <f aca="false">B128+C127</f>
        <v>3287</v>
      </c>
      <c r="D128" s="21" t="n">
        <v>43101</v>
      </c>
      <c r="E128" s="2" t="n">
        <v>2263056000000</v>
      </c>
      <c r="G128" s="29" t="s">
        <v>31</v>
      </c>
      <c r="H128" s="4" t="n">
        <f aca="false">86400*C128</f>
        <v>283996800</v>
      </c>
    </row>
    <row r="129" customFormat="false" ht="15.75" hidden="false" customHeight="true" outlineLevel="0" collapsed="false">
      <c r="A129" s="15"/>
      <c r="B129" s="18"/>
      <c r="C129" s="25"/>
      <c r="D129" s="21"/>
    </row>
    <row r="130" customFormat="false" ht="15.75" hidden="false" customHeight="true" outlineLevel="0" collapsed="false">
      <c r="A130" s="13" t="s">
        <v>32</v>
      </c>
      <c r="B130" s="18"/>
      <c r="C130" s="25"/>
      <c r="D130" s="21"/>
      <c r="G130" s="30"/>
    </row>
    <row r="131" customFormat="false" ht="15.75" hidden="false" customHeight="true" outlineLevel="0" collapsed="false">
      <c r="A131" s="15" t="s">
        <v>9</v>
      </c>
      <c r="B131" s="2" t="n">
        <v>31</v>
      </c>
      <c r="C131" s="0" t="n">
        <f aca="false">B131+C128</f>
        <v>3318</v>
      </c>
      <c r="D131" s="17" t="n">
        <v>43132</v>
      </c>
      <c r="E131" s="31" t="n">
        <v>2292353000000</v>
      </c>
      <c r="F131" s="32"/>
      <c r="G131" s="32"/>
      <c r="H131" s="4" t="n">
        <f aca="false">86400*C131</f>
        <v>286675200</v>
      </c>
    </row>
    <row r="132" customFormat="false" ht="16.4" hidden="false" customHeight="true" outlineLevel="0" collapsed="false">
      <c r="A132" s="15" t="s">
        <v>10</v>
      </c>
      <c r="B132" s="2" t="n">
        <v>28</v>
      </c>
      <c r="C132" s="0" t="n">
        <f aca="false">B132+C131</f>
        <v>3346</v>
      </c>
      <c r="D132" s="33" t="n">
        <v>43160</v>
      </c>
      <c r="E132" s="34" t="n">
        <v>2293616000000</v>
      </c>
      <c r="F132" s="35" t="s">
        <v>33</v>
      </c>
      <c r="G132" s="35"/>
      <c r="H132" s="4" t="n">
        <f aca="false">86400*C132</f>
        <v>289094400</v>
      </c>
    </row>
    <row r="133" customFormat="false" ht="16.4" hidden="false" customHeight="true" outlineLevel="0" collapsed="false">
      <c r="A133" s="15" t="s">
        <v>11</v>
      </c>
      <c r="B133" s="2" t="n">
        <v>31</v>
      </c>
      <c r="C133" s="0" t="n">
        <f aca="false">B133+C132</f>
        <v>3377</v>
      </c>
      <c r="D133" s="33" t="n">
        <v>43191</v>
      </c>
      <c r="E133" s="34" t="n">
        <v>2309877000000</v>
      </c>
      <c r="F133" s="32" t="s">
        <v>34</v>
      </c>
      <c r="G133" s="32"/>
      <c r="H133" s="4" t="n">
        <f aca="false">86400*C133</f>
        <v>291772800</v>
      </c>
    </row>
    <row r="134" customFormat="false" ht="16.4" hidden="false" customHeight="true" outlineLevel="0" collapsed="false">
      <c r="A134" s="15" t="s">
        <v>35</v>
      </c>
      <c r="B134" s="2" t="n">
        <v>30</v>
      </c>
      <c r="C134" s="0" t="n">
        <f aca="false">B134+C133</f>
        <v>3407</v>
      </c>
      <c r="D134" s="33" t="n">
        <v>43221</v>
      </c>
      <c r="E134" s="34" t="n">
        <v>2320124000000</v>
      </c>
      <c r="F134" s="32" t="s">
        <v>36</v>
      </c>
      <c r="G134" s="32"/>
      <c r="H134" s="4" t="n">
        <f aca="false">86400*C134</f>
        <v>294364800</v>
      </c>
    </row>
    <row r="135" customFormat="false" ht="16.4" hidden="false" customHeight="true" outlineLevel="0" collapsed="false">
      <c r="A135" s="15" t="s">
        <v>13</v>
      </c>
      <c r="B135" s="2" t="n">
        <v>31</v>
      </c>
      <c r="C135" s="0" t="n">
        <f aca="false">B135+C134</f>
        <v>3438</v>
      </c>
      <c r="D135" s="33" t="n">
        <v>43252</v>
      </c>
      <c r="E135" s="34" t="n">
        <v>2334285000000</v>
      </c>
      <c r="F135" s="32" t="s">
        <v>37</v>
      </c>
      <c r="G135" s="32"/>
      <c r="H135" s="4" t="n">
        <f aca="false">86400*C135</f>
        <v>297043200</v>
      </c>
    </row>
    <row r="136" customFormat="false" ht="16.5" hidden="false" customHeight="true" outlineLevel="0" collapsed="false">
      <c r="A136" s="15" t="s">
        <v>14</v>
      </c>
      <c r="B136" s="2" t="n">
        <v>30</v>
      </c>
      <c r="C136" s="0" t="n">
        <f aca="false">B136+C135</f>
        <v>3468</v>
      </c>
      <c r="D136" s="33" t="n">
        <v>43282</v>
      </c>
      <c r="E136" s="34" t="n">
        <v>2330370000000</v>
      </c>
      <c r="F136" s="32" t="s">
        <v>38</v>
      </c>
      <c r="G136" s="29"/>
      <c r="H136" s="4" t="n">
        <f aca="false">86400*C136</f>
        <v>299635200</v>
      </c>
    </row>
    <row r="137" customFormat="false" ht="16.4" hidden="false" customHeight="true" outlineLevel="0" collapsed="false">
      <c r="A137" s="15" t="s">
        <v>15</v>
      </c>
      <c r="B137" s="2" t="n">
        <v>31</v>
      </c>
      <c r="C137" s="0" t="n">
        <f aca="false">B137+C136</f>
        <v>3499</v>
      </c>
      <c r="D137" s="33" t="n">
        <v>43313</v>
      </c>
      <c r="E137" s="34" t="n">
        <v>2349256000000</v>
      </c>
      <c r="F137" s="32" t="s">
        <v>39</v>
      </c>
      <c r="G137" s="32"/>
      <c r="H137" s="4" t="n">
        <f aca="false">86400*C137</f>
        <v>302313600</v>
      </c>
    </row>
    <row r="138" customFormat="false" ht="17" hidden="false" customHeight="true" outlineLevel="0" collapsed="false">
      <c r="A138" s="15" t="s">
        <v>16</v>
      </c>
      <c r="B138" s="2" t="n">
        <v>31</v>
      </c>
      <c r="C138" s="0" t="n">
        <f aca="false">B138+C137</f>
        <v>3530</v>
      </c>
      <c r="D138" s="17" t="n">
        <v>43344</v>
      </c>
      <c r="E138" s="34" t="n">
        <v>2333366000000</v>
      </c>
      <c r="F138" s="32" t="s">
        <v>40</v>
      </c>
      <c r="G138" s="36"/>
      <c r="H138" s="4" t="n">
        <f aca="false">86400*C138</f>
        <v>304992000</v>
      </c>
    </row>
    <row r="139" customFormat="false" ht="16.5" hidden="false" customHeight="true" outlineLevel="0" collapsed="false">
      <c r="A139" s="15" t="s">
        <v>17</v>
      </c>
      <c r="B139" s="2" t="n">
        <v>30</v>
      </c>
      <c r="C139" s="0" t="n">
        <f aca="false">B139+C138</f>
        <v>3560</v>
      </c>
      <c r="D139" s="17" t="n">
        <v>43374</v>
      </c>
      <c r="E139" s="34" t="n">
        <v>2338229000000</v>
      </c>
      <c r="F139" s="32" t="s">
        <v>41</v>
      </c>
      <c r="H139" s="4" t="n">
        <f aca="false">86400*C139</f>
        <v>307584000</v>
      </c>
    </row>
    <row r="140" customFormat="false" ht="16.5" hidden="false" customHeight="true" outlineLevel="0" collapsed="false">
      <c r="A140" s="15" t="s">
        <v>18</v>
      </c>
      <c r="B140" s="2" t="n">
        <v>31</v>
      </c>
      <c r="C140" s="0" t="n">
        <f aca="false">B140+C139</f>
        <v>3591</v>
      </c>
      <c r="D140" s="17" t="n">
        <v>43405</v>
      </c>
      <c r="E140" s="34" t="n">
        <v>2341260000000</v>
      </c>
      <c r="F140" s="32" t="s">
        <v>42</v>
      </c>
      <c r="H140" s="4" t="n">
        <f aca="false">86400*C140</f>
        <v>310262400</v>
      </c>
    </row>
    <row r="141" customFormat="false" ht="17" hidden="false" customHeight="true" outlineLevel="0" collapsed="false">
      <c r="A141" s="15" t="s">
        <v>19</v>
      </c>
      <c r="B141" s="2" t="n">
        <v>30</v>
      </c>
      <c r="C141" s="0" t="n">
        <f aca="false">B141+C140</f>
        <v>3621</v>
      </c>
      <c r="D141" s="17" t="n">
        <v>43435</v>
      </c>
      <c r="E141" s="34" t="n">
        <v>2351331000000</v>
      </c>
      <c r="F141" s="32" t="s">
        <v>43</v>
      </c>
      <c r="H141" s="4" t="n">
        <f aca="false">86400*C141</f>
        <v>312854400</v>
      </c>
    </row>
    <row r="142" customFormat="false" ht="17" hidden="false" customHeight="true" outlineLevel="0" collapsed="false">
      <c r="A142" s="15" t="s">
        <v>20</v>
      </c>
      <c r="B142" s="19" t="n">
        <v>31</v>
      </c>
      <c r="C142" s="24" t="n">
        <f aca="false">B142+C141</f>
        <v>3652</v>
      </c>
      <c r="D142" s="21" t="n">
        <v>43466</v>
      </c>
      <c r="E142" s="34" t="n">
        <v>2321957000000</v>
      </c>
      <c r="F142" s="32" t="s">
        <v>44</v>
      </c>
      <c r="G142" s="36"/>
      <c r="H142" s="4" t="n">
        <f aca="false">86400*C142</f>
        <v>315532800</v>
      </c>
    </row>
    <row r="143" customFormat="false" ht="15.75" hidden="false" customHeight="true" outlineLevel="0" collapsed="false">
      <c r="A143" s="15"/>
      <c r="D143" s="17"/>
    </row>
    <row r="144" customFormat="false" ht="15.75" hidden="false" customHeight="true" outlineLevel="0" collapsed="false">
      <c r="A144" s="13" t="s">
        <v>45</v>
      </c>
      <c r="D144" s="17"/>
    </row>
    <row r="145" customFormat="false" ht="15.75" hidden="false" customHeight="true" outlineLevel="0" collapsed="false">
      <c r="A145" s="15" t="s">
        <v>9</v>
      </c>
      <c r="B145" s="2" t="n">
        <v>31</v>
      </c>
      <c r="C145" s="0" t="n">
        <f aca="false">B145+C142</f>
        <v>3683</v>
      </c>
      <c r="D145" s="17" t="n">
        <v>43497</v>
      </c>
      <c r="E145" s="34" t="n">
        <v>2363506000000</v>
      </c>
      <c r="F145" s="32" t="s">
        <v>46</v>
      </c>
      <c r="H145" s="4" t="n">
        <f aca="false">86400*C145</f>
        <v>318211200</v>
      </c>
    </row>
    <row r="146" customFormat="false" ht="15.75" hidden="false" customHeight="true" outlineLevel="0" collapsed="false">
      <c r="A146" s="15" t="s">
        <v>10</v>
      </c>
      <c r="B146" s="2" t="n">
        <v>28</v>
      </c>
      <c r="C146" s="0" t="n">
        <f aca="false">B146+C145</f>
        <v>3711</v>
      </c>
      <c r="D146" s="17" t="n">
        <v>43525</v>
      </c>
      <c r="E146" s="34" t="n">
        <v>2363225000000</v>
      </c>
      <c r="F146" s="32" t="s">
        <v>47</v>
      </c>
      <c r="H146" s="4" t="n">
        <f aca="false">86400*C146</f>
        <v>320630400</v>
      </c>
    </row>
    <row r="147" customFormat="false" ht="15.75" hidden="false" customHeight="true" outlineLevel="0" collapsed="false">
      <c r="A147" s="15" t="s">
        <v>11</v>
      </c>
      <c r="B147" s="2" t="n">
        <v>31</v>
      </c>
      <c r="C147" s="0" t="n">
        <f aca="false">B147+C146</f>
        <v>3742</v>
      </c>
      <c r="D147" s="17" t="n">
        <v>43556</v>
      </c>
      <c r="E147" s="34" t="n">
        <v>2358538000000</v>
      </c>
      <c r="F147" s="32" t="s">
        <v>48</v>
      </c>
      <c r="H147" s="4" t="n">
        <f aca="false">86400*C147</f>
        <v>323308800</v>
      </c>
    </row>
    <row r="148" customFormat="false" ht="15.75" hidden="false" customHeight="true" outlineLevel="0" collapsed="false">
      <c r="A148" s="15" t="s">
        <v>12</v>
      </c>
      <c r="B148" s="2" t="n">
        <v>30</v>
      </c>
      <c r="C148" s="0" t="n">
        <f aca="false">B148+C147</f>
        <v>3772</v>
      </c>
      <c r="D148" s="17" t="n">
        <v>43586</v>
      </c>
      <c r="E148" s="34" t="n">
        <v>2373314000000</v>
      </c>
      <c r="F148" s="32" t="s">
        <v>49</v>
      </c>
      <c r="H148" s="4" t="n">
        <f aca="false">86400*C148</f>
        <v>325900800</v>
      </c>
    </row>
    <row r="149" customFormat="false" ht="15.75" hidden="false" customHeight="true" outlineLevel="0" collapsed="false">
      <c r="A149" s="15" t="s">
        <v>13</v>
      </c>
      <c r="B149" s="2" t="n">
        <v>31</v>
      </c>
      <c r="C149" s="0" t="n">
        <f aca="false">B149+C148</f>
        <v>3803</v>
      </c>
      <c r="D149" s="17" t="n">
        <v>43617</v>
      </c>
      <c r="E149" s="34" t="n">
        <v>2364663000000</v>
      </c>
      <c r="F149" s="32" t="s">
        <v>50</v>
      </c>
      <c r="H149" s="4" t="n">
        <f aca="false">86400*C149</f>
        <v>328579200</v>
      </c>
    </row>
    <row r="150" customFormat="false" ht="15.75" hidden="false" customHeight="true" outlineLevel="0" collapsed="false">
      <c r="A150" s="15" t="s">
        <v>14</v>
      </c>
      <c r="B150" s="2" t="n">
        <v>30</v>
      </c>
      <c r="C150" s="0" t="n">
        <f aca="false">B150+C149</f>
        <v>3833</v>
      </c>
      <c r="D150" s="17" t="n">
        <v>43647</v>
      </c>
      <c r="E150" s="34" t="n">
        <v>2386381000000</v>
      </c>
      <c r="F150" s="32" t="s">
        <v>51</v>
      </c>
      <c r="H150" s="4" t="n">
        <f aca="false">86400*C150</f>
        <v>331171200</v>
      </c>
    </row>
    <row r="151" customFormat="false" ht="15.75" hidden="false" customHeight="true" outlineLevel="0" collapsed="false">
      <c r="A151" s="15" t="s">
        <v>15</v>
      </c>
      <c r="B151" s="2" t="n">
        <v>31</v>
      </c>
      <c r="C151" s="0" t="n">
        <f aca="false">B151+C150</f>
        <v>3864</v>
      </c>
      <c r="D151" s="17" t="n">
        <v>43678</v>
      </c>
      <c r="E151" s="34" t="n">
        <v>2409910000000</v>
      </c>
      <c r="F151" s="32" t="s">
        <v>52</v>
      </c>
      <c r="H151" s="4" t="n">
        <f aca="false">86400*C151</f>
        <v>333849600</v>
      </c>
    </row>
    <row r="152" customFormat="false" ht="15.75" hidden="false" customHeight="true" outlineLevel="0" collapsed="false">
      <c r="A152" s="15"/>
      <c r="D152" s="17"/>
      <c r="E152" s="34"/>
      <c r="F152" s="32"/>
    </row>
    <row r="153" customFormat="false" ht="15.75" hidden="false" customHeight="true" outlineLevel="0" collapsed="false">
      <c r="A153" s="37"/>
      <c r="B153" s="38"/>
      <c r="C153" s="39"/>
      <c r="D153" s="40"/>
      <c r="E153" s="41" t="s">
        <v>53</v>
      </c>
      <c r="F153" s="41"/>
      <c r="G153" s="39"/>
      <c r="H153" s="42"/>
      <c r="I153" s="42"/>
      <c r="J153" s="42"/>
      <c r="K153" s="39"/>
      <c r="L153" s="39"/>
      <c r="M153" s="43"/>
      <c r="N153" s="44"/>
      <c r="O153" s="45"/>
      <c r="P153" s="45"/>
    </row>
    <row r="154" customFormat="false" ht="15.75" hidden="false" customHeight="true" outlineLevel="0" collapsed="false">
      <c r="A154" s="15"/>
      <c r="D154" s="17"/>
      <c r="E154" s="46"/>
      <c r="F154" s="32"/>
    </row>
    <row r="155" customFormat="false" ht="15.75" hidden="false" customHeight="true" outlineLevel="0" collapsed="false">
      <c r="A155" s="15" t="s">
        <v>16</v>
      </c>
      <c r="B155" s="2" t="n">
        <v>31</v>
      </c>
      <c r="C155" s="0" t="n">
        <f aca="false">B155+C151</f>
        <v>3895</v>
      </c>
      <c r="D155" s="17" t="n">
        <v>43709</v>
      </c>
      <c r="E155" s="34" t="n">
        <v>2462693000000</v>
      </c>
      <c r="F155" s="32" t="s">
        <v>54</v>
      </c>
      <c r="H155" s="4" t="n">
        <f aca="false">86400*C155</f>
        <v>336528000</v>
      </c>
    </row>
    <row r="156" customFormat="false" ht="15.75" hidden="false" customHeight="true" outlineLevel="0" collapsed="false">
      <c r="A156" s="15" t="s">
        <v>17</v>
      </c>
      <c r="B156" s="2" t="n">
        <v>30</v>
      </c>
      <c r="C156" s="0" t="n">
        <f aca="false">B156+C155</f>
        <v>3925</v>
      </c>
      <c r="D156" s="17" t="n">
        <v>43739</v>
      </c>
      <c r="E156" s="34" t="n">
        <v>2439248000000</v>
      </c>
      <c r="F156" s="32" t="s">
        <v>55</v>
      </c>
      <c r="H156" s="4" t="n">
        <f aca="false">86400*C156</f>
        <v>339120000</v>
      </c>
    </row>
    <row r="157" customFormat="false" ht="15.75" hidden="false" customHeight="true" outlineLevel="0" collapsed="false">
      <c r="A157" s="15" t="s">
        <v>18</v>
      </c>
      <c r="B157" s="2" t="n">
        <v>31</v>
      </c>
      <c r="C157" s="0" t="n">
        <f aca="false">B157+C156</f>
        <v>3956</v>
      </c>
      <c r="D157" s="17" t="n">
        <v>43770</v>
      </c>
      <c r="E157" s="34" t="n">
        <v>2447895000000</v>
      </c>
      <c r="F157" s="32" t="s">
        <v>56</v>
      </c>
      <c r="H157" s="4" t="n">
        <f aca="false">86400*C157</f>
        <v>341798400</v>
      </c>
    </row>
    <row r="158" customFormat="false" ht="15.75" hidden="false" customHeight="true" outlineLevel="0" collapsed="false">
      <c r="A158" s="15" t="s">
        <v>19</v>
      </c>
      <c r="B158" s="2" t="n">
        <v>30</v>
      </c>
      <c r="C158" s="0" t="n">
        <f aca="false">B158+C157</f>
        <v>3986</v>
      </c>
      <c r="D158" s="17" t="n">
        <v>43800</v>
      </c>
      <c r="E158" s="34" t="n">
        <v>2445894000000</v>
      </c>
      <c r="F158" s="32" t="s">
        <v>57</v>
      </c>
      <c r="H158" s="4" t="n">
        <f aca="false">86400*C158</f>
        <v>344390400</v>
      </c>
    </row>
    <row r="159" customFormat="false" ht="15.75" hidden="false" customHeight="true" outlineLevel="0" collapsed="false">
      <c r="A159" s="15" t="s">
        <v>27</v>
      </c>
      <c r="B159" s="2" t="n">
        <v>31</v>
      </c>
      <c r="C159" s="0" t="n">
        <f aca="false">4016</f>
        <v>4016</v>
      </c>
      <c r="D159" s="17" t="n">
        <v>43831</v>
      </c>
      <c r="E159" s="34" t="n">
        <v>2409841000000</v>
      </c>
      <c r="F159" s="32" t="s">
        <v>58</v>
      </c>
      <c r="H159" s="4" t="n">
        <f aca="false">86400*C159</f>
        <v>346982400</v>
      </c>
    </row>
    <row r="160" customFormat="false" ht="15.75" hidden="false" customHeight="true" outlineLevel="0" collapsed="false">
      <c r="A160" s="15"/>
      <c r="D160" s="17"/>
    </row>
    <row r="161" customFormat="false" ht="15.75" hidden="false" customHeight="true" outlineLevel="0" collapsed="false">
      <c r="A161" s="13" t="s">
        <v>59</v>
      </c>
      <c r="D161" s="17"/>
    </row>
    <row r="162" customFormat="false" ht="15.75" hidden="false" customHeight="true" outlineLevel="0" collapsed="false">
      <c r="A162" s="15" t="s">
        <v>9</v>
      </c>
      <c r="B162" s="2" t="n">
        <v>31</v>
      </c>
      <c r="C162" s="0" t="n">
        <f aca="false">B162+C159</f>
        <v>4047</v>
      </c>
      <c r="D162" s="17" t="n">
        <v>43861</v>
      </c>
      <c r="E162" s="34" t="n">
        <v>2444171000000</v>
      </c>
      <c r="F162" s="32" t="s">
        <v>60</v>
      </c>
      <c r="H162" s="4" t="n">
        <f aca="false">86400*C162</f>
        <v>349660800</v>
      </c>
    </row>
    <row r="163" customFormat="false" ht="15.75" hidden="false" customHeight="true" outlineLevel="0" collapsed="false">
      <c r="A163" s="23" t="s">
        <v>23</v>
      </c>
      <c r="B163" s="18" t="n">
        <v>29</v>
      </c>
      <c r="C163" s="0" t="n">
        <f aca="false">B163+C162</f>
        <v>4076</v>
      </c>
      <c r="D163" s="47" t="s">
        <v>61</v>
      </c>
      <c r="E163" s="34" t="n">
        <v>2446894000000</v>
      </c>
      <c r="F163" s="32" t="s">
        <v>62</v>
      </c>
      <c r="H163" s="4" t="n">
        <f aca="false">86400*C163</f>
        <v>352166400</v>
      </c>
    </row>
    <row r="164" customFormat="false" ht="15.75" hidden="false" customHeight="true" outlineLevel="0" collapsed="false">
      <c r="A164" s="15" t="s">
        <v>11</v>
      </c>
      <c r="B164" s="2" t="n">
        <v>31</v>
      </c>
      <c r="C164" s="0" t="n">
        <f aca="false">B164+C163</f>
        <v>4107</v>
      </c>
      <c r="D164" s="17" t="n">
        <v>43921</v>
      </c>
      <c r="E164" s="34" t="n">
        <v>2431079000000</v>
      </c>
      <c r="F164" s="32" t="s">
        <v>63</v>
      </c>
      <c r="H164" s="4" t="n">
        <f aca="false">86400*C164</f>
        <v>354844800</v>
      </c>
    </row>
    <row r="165" customFormat="false" ht="15.75" hidden="false" customHeight="true" outlineLevel="0" collapsed="false">
      <c r="A165" s="15" t="s">
        <v>12</v>
      </c>
      <c r="B165" s="2" t="n">
        <v>30</v>
      </c>
      <c r="C165" s="0" t="n">
        <f aca="false">B165+C164</f>
        <v>4137</v>
      </c>
      <c r="D165" s="17" t="n">
        <v>43951</v>
      </c>
      <c r="E165" s="34" t="n">
        <v>2469225000000</v>
      </c>
      <c r="F165" s="32" t="s">
        <v>64</v>
      </c>
      <c r="H165" s="4" t="n">
        <f aca="false">86400*C165</f>
        <v>357436800</v>
      </c>
    </row>
    <row r="166" customFormat="false" ht="15.75" hidden="false" customHeight="true" outlineLevel="0" collapsed="false">
      <c r="A166" s="15" t="s">
        <v>13</v>
      </c>
      <c r="B166" s="2" t="n">
        <v>31</v>
      </c>
      <c r="C166" s="0" t="n">
        <f aca="false">B166+C165</f>
        <v>4168</v>
      </c>
      <c r="D166" s="17" t="n">
        <v>43982</v>
      </c>
      <c r="E166" s="34" t="n">
        <v>2510081000000</v>
      </c>
      <c r="F166" s="32" t="s">
        <v>65</v>
      </c>
      <c r="H166" s="4" t="n">
        <f aca="false">86400*C166</f>
        <v>360115200</v>
      </c>
    </row>
    <row r="167" customFormat="false" ht="15.75" hidden="false" customHeight="true" outlineLevel="0" collapsed="false">
      <c r="A167" s="15" t="s">
        <v>14</v>
      </c>
      <c r="B167" s="2" t="n">
        <v>30</v>
      </c>
      <c r="C167" s="0" t="n">
        <f aca="false">B167+C166</f>
        <v>4198</v>
      </c>
      <c r="D167" s="17" t="n">
        <v>44012</v>
      </c>
      <c r="E167" s="34" t="n">
        <v>2530608000000</v>
      </c>
      <c r="F167" s="32" t="s">
        <v>66</v>
      </c>
      <c r="H167" s="4" t="n">
        <f aca="false">86400*C167</f>
        <v>362707200</v>
      </c>
    </row>
    <row r="168" customFormat="false" ht="15.75" hidden="false" customHeight="true" outlineLevel="0" collapsed="false">
      <c r="A168" s="15" t="s">
        <v>15</v>
      </c>
      <c r="B168" s="2" t="n">
        <v>31</v>
      </c>
      <c r="C168" s="0" t="n">
        <f aca="false">B168+C167</f>
        <v>4229</v>
      </c>
      <c r="D168" s="17" t="n">
        <v>44043</v>
      </c>
      <c r="E168" s="34" t="n">
        <v>2560896000000</v>
      </c>
      <c r="F168" s="32" t="s">
        <v>67</v>
      </c>
      <c r="H168" s="4" t="n">
        <f aca="false">86400*C168</f>
        <v>365385600</v>
      </c>
    </row>
    <row r="169" customFormat="false" ht="15.75" hidden="false" customHeight="true" outlineLevel="0" collapsed="false">
      <c r="A169" s="15" t="s">
        <v>16</v>
      </c>
      <c r="B169" s="2" t="n">
        <v>31</v>
      </c>
      <c r="C169" s="0" t="n">
        <f aca="false">B169+C168</f>
        <v>4260</v>
      </c>
      <c r="D169" s="17" t="n">
        <v>44074</v>
      </c>
      <c r="E169" s="34" t="n">
        <v>2578747000000</v>
      </c>
      <c r="F169" s="32" t="s">
        <v>68</v>
      </c>
      <c r="H169" s="4" t="n">
        <f aca="false">86400*C169</f>
        <v>368064000</v>
      </c>
    </row>
    <row r="170" customFormat="false" ht="15.75" hidden="false" customHeight="true" outlineLevel="0" collapsed="false">
      <c r="A170" s="15" t="s">
        <v>17</v>
      </c>
      <c r="B170" s="2" t="n">
        <v>30</v>
      </c>
      <c r="C170" s="0" t="n">
        <f aca="false">B170+C169</f>
        <v>4290</v>
      </c>
      <c r="D170" s="17" t="n">
        <v>44104</v>
      </c>
      <c r="E170" s="34" t="n">
        <v>2583796000000</v>
      </c>
      <c r="F170" s="32" t="s">
        <v>69</v>
      </c>
      <c r="H170" s="4" t="n">
        <f aca="false">86400*C170</f>
        <v>370656000</v>
      </c>
    </row>
    <row r="171" customFormat="false" ht="15.75" hidden="false" customHeight="true" outlineLevel="0" collapsed="false">
      <c r="A171" s="15" t="s">
        <v>18</v>
      </c>
      <c r="B171" s="2" t="n">
        <v>31</v>
      </c>
      <c r="C171" s="0" t="n">
        <f aca="false">B171+C170</f>
        <v>4321</v>
      </c>
      <c r="D171" s="17" t="n">
        <v>44135</v>
      </c>
      <c r="E171" s="34" t="n">
        <v>2586936000000</v>
      </c>
      <c r="F171" s="32" t="s">
        <v>70</v>
      </c>
      <c r="H171" s="4" t="n">
        <f aca="false">86400*C171</f>
        <v>373334400</v>
      </c>
    </row>
    <row r="172" customFormat="false" ht="15.75" hidden="false" customHeight="true" outlineLevel="0" collapsed="false">
      <c r="A172" s="15" t="s">
        <v>19</v>
      </c>
      <c r="B172" s="2" t="n">
        <v>30</v>
      </c>
      <c r="C172" s="0" t="n">
        <f aca="false">B172+C171</f>
        <v>4351</v>
      </c>
      <c r="D172" s="48" t="n">
        <v>44165</v>
      </c>
      <c r="E172" s="34" t="n">
        <v>2586400000000</v>
      </c>
      <c r="F172" s="32" t="s">
        <v>71</v>
      </c>
      <c r="H172" s="4" t="n">
        <f aca="false">86400*C172</f>
        <v>375926400</v>
      </c>
    </row>
    <row r="173" customFormat="false" ht="15.75" hidden="false" customHeight="true" outlineLevel="0" collapsed="false">
      <c r="A173" s="15" t="s">
        <v>27</v>
      </c>
      <c r="B173" s="2" t="n">
        <v>31</v>
      </c>
      <c r="C173" s="0" t="n">
        <f aca="false">B173+C172</f>
        <v>4382</v>
      </c>
      <c r="D173" s="17" t="n">
        <v>44196</v>
      </c>
      <c r="E173" s="34" t="n">
        <v>2573386000000</v>
      </c>
      <c r="F173" s="32" t="s">
        <v>72</v>
      </c>
      <c r="H173" s="4" t="n">
        <f aca="false">86400*C173</f>
        <v>378604800</v>
      </c>
    </row>
    <row r="174" customFormat="false" ht="15.75" hidden="false" customHeight="true" outlineLevel="0" collapsed="false">
      <c r="A174" s="15"/>
      <c r="D174" s="17"/>
    </row>
    <row r="175" customFormat="false" ht="15.75" hidden="false" customHeight="true" outlineLevel="0" collapsed="false">
      <c r="A175" s="13" t="s">
        <v>73</v>
      </c>
      <c r="D175" s="17"/>
    </row>
    <row r="176" customFormat="false" ht="15.75" hidden="false" customHeight="true" outlineLevel="0" collapsed="false">
      <c r="A176" s="15" t="s">
        <v>9</v>
      </c>
      <c r="B176" s="2" t="n">
        <v>31</v>
      </c>
      <c r="C176" s="0" t="n">
        <f aca="false">B176+C173</f>
        <v>4413</v>
      </c>
      <c r="D176" s="17" t="n">
        <v>44227</v>
      </c>
      <c r="E176" s="34" t="n">
        <v>2606994000000</v>
      </c>
      <c r="F176" s="32" t="s">
        <v>74</v>
      </c>
      <c r="H176" s="4" t="n">
        <f aca="false">86400*C176</f>
        <v>381283200</v>
      </c>
    </row>
    <row r="177" customFormat="false" ht="15.75" hidden="false" customHeight="true" outlineLevel="0" collapsed="false">
      <c r="A177" s="15" t="s">
        <v>10</v>
      </c>
      <c r="B177" s="2" t="n">
        <v>28</v>
      </c>
      <c r="C177" s="0" t="n">
        <f aca="false">B177+C176</f>
        <v>4441</v>
      </c>
      <c r="D177" s="17" t="n">
        <v>44255</v>
      </c>
      <c r="E177" s="34" t="n">
        <v>2644000000000</v>
      </c>
      <c r="F177" s="32" t="s">
        <v>75</v>
      </c>
      <c r="H177" s="4" t="n">
        <f aca="false">86400*C177</f>
        <v>383702400</v>
      </c>
    </row>
    <row r="178" customFormat="false" ht="15.75" hidden="false" customHeight="true" outlineLevel="0" collapsed="false">
      <c r="A178" s="15" t="s">
        <v>11</v>
      </c>
      <c r="B178" s="2" t="n">
        <v>31</v>
      </c>
      <c r="C178" s="0" t="n">
        <f aca="false">B178+C177</f>
        <v>4472</v>
      </c>
      <c r="D178" s="17" t="n">
        <v>44286</v>
      </c>
      <c r="E178" s="34" t="n">
        <v>2651227000000</v>
      </c>
      <c r="F178" s="32" t="s">
        <v>76</v>
      </c>
      <c r="H178" s="4" t="n">
        <f aca="false">86400*C178</f>
        <v>386380800</v>
      </c>
    </row>
    <row r="179" customFormat="false" ht="15.75" hidden="false" customHeight="true" outlineLevel="0" collapsed="false">
      <c r="A179" s="15" t="s">
        <v>12</v>
      </c>
      <c r="B179" s="2" t="n">
        <v>30</v>
      </c>
      <c r="C179" s="0" t="n">
        <f aca="false">B179+C178</f>
        <v>4502</v>
      </c>
      <c r="D179" s="17" t="n">
        <v>44316</v>
      </c>
      <c r="E179" s="49" t="n">
        <v>2680845000000</v>
      </c>
      <c r="F179" s="32" t="s">
        <v>77</v>
      </c>
      <c r="H179" s="4" t="n">
        <f aca="false">86400*C179</f>
        <v>388972800</v>
      </c>
    </row>
    <row r="180" customFormat="false" ht="15.75" hidden="false" customHeight="true" outlineLevel="0" collapsed="false">
      <c r="A180" s="15" t="s">
        <v>13</v>
      </c>
      <c r="B180" s="2" t="n">
        <v>31</v>
      </c>
      <c r="C180" s="0" t="n">
        <f aca="false">B180+C179</f>
        <v>4533</v>
      </c>
      <c r="D180" s="17" t="n">
        <v>44347</v>
      </c>
      <c r="E180" s="34" t="n">
        <v>2687057000000</v>
      </c>
      <c r="F180" s="32" t="s">
        <v>78</v>
      </c>
      <c r="H180" s="4" t="n">
        <f aca="false">86400*C180</f>
        <v>391651200</v>
      </c>
    </row>
    <row r="181" customFormat="false" ht="15.75" hidden="false" customHeight="true" outlineLevel="0" collapsed="false">
      <c r="A181" s="15" t="s">
        <v>14</v>
      </c>
      <c r="B181" s="2" t="n">
        <v>30</v>
      </c>
      <c r="C181" s="0" t="n">
        <f aca="false">B181+C180</f>
        <v>4563</v>
      </c>
      <c r="D181" s="17" t="n">
        <v>44377</v>
      </c>
      <c r="E181" s="34" t="n">
        <v>2696249000000</v>
      </c>
      <c r="F181" s="32" t="s">
        <v>79</v>
      </c>
      <c r="H181" s="4" t="n">
        <f aca="false">86400*C181</f>
        <v>394243200</v>
      </c>
    </row>
    <row r="182" customFormat="false" ht="15.75" hidden="false" customHeight="true" outlineLevel="0" collapsed="false">
      <c r="A182" s="15" t="s">
        <v>15</v>
      </c>
      <c r="B182" s="2" t="n">
        <v>31</v>
      </c>
      <c r="C182" s="0" t="n">
        <f aca="false">B182+C181</f>
        <v>4594</v>
      </c>
      <c r="D182" s="17" t="n">
        <v>44408</v>
      </c>
      <c r="E182" s="34" t="n">
        <v>2725881000000</v>
      </c>
      <c r="F182" s="32" t="s">
        <v>80</v>
      </c>
      <c r="H182" s="4" t="n">
        <f aca="false">86400*C182</f>
        <v>396921600</v>
      </c>
    </row>
    <row r="183" customFormat="false" ht="15.75" hidden="false" customHeight="true" outlineLevel="0" collapsed="false">
      <c r="A183" s="15" t="s">
        <v>16</v>
      </c>
      <c r="B183" s="2" t="n">
        <v>31</v>
      </c>
      <c r="C183" s="0" t="n">
        <f aca="false">B183+C182</f>
        <v>4625</v>
      </c>
      <c r="D183" s="33" t="n">
        <v>44439</v>
      </c>
      <c r="E183" s="34" t="n">
        <v>2734334000000</v>
      </c>
      <c r="F183" s="32" t="s">
        <v>81</v>
      </c>
      <c r="H183" s="4" t="n">
        <f aca="false">86400*C183</f>
        <v>399600000</v>
      </c>
    </row>
    <row r="184" customFormat="false" ht="15.75" hidden="false" customHeight="true" outlineLevel="0" collapsed="false">
      <c r="A184" s="15" t="s">
        <v>17</v>
      </c>
      <c r="B184" s="2" t="n">
        <v>30</v>
      </c>
      <c r="C184" s="0" t="n">
        <f aca="false">B184+C183</f>
        <v>4655</v>
      </c>
      <c r="D184" s="33" t="n">
        <v>44469</v>
      </c>
      <c r="E184" s="34" t="n">
        <v>2706434000000</v>
      </c>
      <c r="F184" s="32" t="s">
        <v>82</v>
      </c>
      <c r="H184" s="4" t="n">
        <f aca="false">86400*C184</f>
        <v>402192000</v>
      </c>
    </row>
    <row r="185" customFormat="false" ht="15.75" hidden="false" customHeight="true" outlineLevel="0" collapsed="false">
      <c r="A185" s="15" t="s">
        <v>18</v>
      </c>
      <c r="B185" s="2" t="n">
        <v>31</v>
      </c>
      <c r="C185" s="0" t="n">
        <f aca="false">B185+C184</f>
        <v>4686</v>
      </c>
      <c r="D185" s="33" t="n">
        <v>44500</v>
      </c>
      <c r="E185" s="31" t="n">
        <v>2710270000000</v>
      </c>
      <c r="F185" s="32" t="s">
        <v>83</v>
      </c>
      <c r="H185" s="4" t="n">
        <f aca="false">86400*C185</f>
        <v>404870400</v>
      </c>
    </row>
    <row r="186" customFormat="false" ht="15.75" hidden="false" customHeight="true" outlineLevel="0" collapsed="false">
      <c r="A186" s="15" t="s">
        <v>19</v>
      </c>
      <c r="B186" s="2" t="n">
        <v>30</v>
      </c>
      <c r="C186" s="0" t="n">
        <f aca="false">B186+C185</f>
        <v>4716</v>
      </c>
      <c r="D186" s="48" t="n">
        <v>44530</v>
      </c>
      <c r="E186" s="31" t="n">
        <v>2694880000000</v>
      </c>
      <c r="F186" s="0" t="s">
        <v>84</v>
      </c>
      <c r="H186" s="4" t="n">
        <f aca="false">86400*C186</f>
        <v>407462400</v>
      </c>
    </row>
    <row r="187" customFormat="false" ht="15.75" hidden="false" customHeight="true" outlineLevel="0" collapsed="false">
      <c r="A187" s="15" t="s">
        <v>27</v>
      </c>
      <c r="B187" s="2" t="n">
        <v>31</v>
      </c>
      <c r="C187" s="0" t="n">
        <f aca="false">B187+C186</f>
        <v>4747</v>
      </c>
      <c r="D187" s="33" t="n">
        <v>44561</v>
      </c>
      <c r="E187" s="34" t="n">
        <v>2677910000000</v>
      </c>
      <c r="F187" s="32" t="s">
        <v>85</v>
      </c>
      <c r="H187" s="4" t="n">
        <f aca="false">86400*C187</f>
        <v>410140800</v>
      </c>
      <c r="I187" s="4" t="s">
        <v>86</v>
      </c>
    </row>
    <row r="188" customFormat="false" ht="15.75" hidden="false" customHeight="true" outlineLevel="0" collapsed="false">
      <c r="A188" s="15"/>
      <c r="D188" s="33"/>
      <c r="E188" s="50"/>
      <c r="F188" s="51"/>
      <c r="H188" s="52" t="s">
        <v>87</v>
      </c>
    </row>
    <row r="189" customFormat="false" ht="15.75" hidden="false" customHeight="true" outlineLevel="0" collapsed="false">
      <c r="A189" s="13" t="s">
        <v>88</v>
      </c>
      <c r="D189" s="33"/>
      <c r="E189" s="50"/>
      <c r="F189" s="51"/>
    </row>
    <row r="190" customFormat="false" ht="15.75" hidden="false" customHeight="true" outlineLevel="0" collapsed="false">
      <c r="A190" s="53" t="s">
        <v>89</v>
      </c>
      <c r="B190" s="53"/>
      <c r="C190" s="53"/>
      <c r="D190" s="53"/>
      <c r="E190" s="50"/>
      <c r="F190" s="51"/>
      <c r="H190" s="4" t="n">
        <f aca="false">H187+1</f>
        <v>410140801</v>
      </c>
    </row>
    <row r="191" customFormat="false" ht="15.75" hidden="false" customHeight="true" outlineLevel="0" collapsed="false">
      <c r="A191" s="15" t="s">
        <v>90</v>
      </c>
      <c r="B191" s="2" t="n">
        <v>31</v>
      </c>
      <c r="C191" s="0" t="n">
        <f aca="false">B191+C187</f>
        <v>4778</v>
      </c>
      <c r="D191" s="33" t="n">
        <v>44592</v>
      </c>
      <c r="E191" s="34" t="n">
        <v>2714227000000</v>
      </c>
      <c r="F191" s="32" t="s">
        <v>91</v>
      </c>
      <c r="H191" s="4" t="n">
        <f aca="false">86400*C191</f>
        <v>412819200</v>
      </c>
    </row>
    <row r="192" customFormat="false" ht="15.75" hidden="false" customHeight="true" outlineLevel="0" collapsed="false">
      <c r="A192" s="15" t="s">
        <v>92</v>
      </c>
      <c r="B192" s="2" t="n">
        <v>28</v>
      </c>
      <c r="C192" s="0" t="n">
        <f aca="false">B192+C191</f>
        <v>4806</v>
      </c>
      <c r="D192" s="17" t="n">
        <v>44620</v>
      </c>
      <c r="E192" s="34" t="n">
        <v>2736507000000</v>
      </c>
      <c r="F192" s="32" t="s">
        <v>93</v>
      </c>
      <c r="H192" s="4" t="n">
        <f aca="false">86400*C192</f>
        <v>415238400</v>
      </c>
    </row>
    <row r="193" customFormat="false" ht="15.75" hidden="false" customHeight="true" outlineLevel="0" collapsed="false">
      <c r="A193" s="15" t="s">
        <v>94</v>
      </c>
      <c r="B193" s="2" t="n">
        <v>31</v>
      </c>
      <c r="C193" s="0" t="n">
        <f aca="false">B193+C192</f>
        <v>4837</v>
      </c>
      <c r="D193" s="17" t="n">
        <v>44651</v>
      </c>
      <c r="E193" s="34" t="n">
        <v>2755390000000</v>
      </c>
      <c r="F193" s="32" t="s">
        <v>95</v>
      </c>
      <c r="H193" s="4" t="n">
        <f aca="false">86400*C193</f>
        <v>417916800</v>
      </c>
    </row>
    <row r="194" customFormat="false" ht="15.75" hidden="false" customHeight="true" outlineLevel="0" collapsed="false">
      <c r="A194" s="15" t="s">
        <v>96</v>
      </c>
      <c r="B194" s="2" t="n">
        <v>30</v>
      </c>
      <c r="C194" s="0" t="n">
        <f aca="false">B194+C193</f>
        <v>4867</v>
      </c>
      <c r="D194" s="17" t="n">
        <v>44681</v>
      </c>
      <c r="E194" s="34" t="n">
        <v>2758881000000</v>
      </c>
      <c r="F194" s="54" t="s">
        <v>97</v>
      </c>
      <c r="H194" s="4" t="n">
        <f aca="false">86400*C194</f>
        <v>420508800</v>
      </c>
    </row>
    <row r="195" customFormat="false" ht="15.75" hidden="false" customHeight="true" outlineLevel="0" collapsed="false">
      <c r="A195" s="15" t="s">
        <v>98</v>
      </c>
      <c r="B195" s="2" t="n">
        <v>31</v>
      </c>
      <c r="C195" s="0" t="n">
        <f aca="false">B195+C194</f>
        <v>4898</v>
      </c>
      <c r="D195" s="17" t="n">
        <v>44712</v>
      </c>
      <c r="E195" s="31" t="n">
        <v>2755180000000</v>
      </c>
      <c r="F195" s="54" t="s">
        <v>99</v>
      </c>
      <c r="H195" s="55" t="n">
        <f aca="false">86400*C195</f>
        <v>423187200</v>
      </c>
    </row>
    <row r="196" customFormat="false" ht="15.75" hidden="false" customHeight="true" outlineLevel="0" collapsed="false">
      <c r="A196" s="15" t="s">
        <v>100</v>
      </c>
      <c r="B196" s="2" t="n">
        <v>30</v>
      </c>
      <c r="C196" s="0" t="n">
        <f aca="false">B196+C195</f>
        <v>4928</v>
      </c>
      <c r="D196" s="17" t="n">
        <v>44742</v>
      </c>
      <c r="E196" s="34" t="n">
        <v>2767964000000</v>
      </c>
      <c r="F196" s="54" t="s">
        <v>101</v>
      </c>
      <c r="H196" s="4" t="n">
        <f aca="false">86400*C196</f>
        <v>425779200</v>
      </c>
    </row>
    <row r="197" customFormat="false" ht="15.75" hidden="false" customHeight="true" outlineLevel="0" collapsed="false">
      <c r="A197" s="15" t="s">
        <v>102</v>
      </c>
      <c r="B197" s="2" t="n">
        <v>31</v>
      </c>
      <c r="C197" s="0" t="n">
        <f aca="false">B197+C196</f>
        <v>4959</v>
      </c>
      <c r="D197" s="17" t="n">
        <v>44773</v>
      </c>
      <c r="E197" s="31" t="n">
        <v>2770558000000</v>
      </c>
      <c r="F197" s="54" t="s">
        <v>103</v>
      </c>
      <c r="H197" s="4" t="n">
        <f aca="false">86400*C197</f>
        <v>428457600</v>
      </c>
    </row>
    <row r="198" customFormat="false" ht="15.75" hidden="false" customHeight="true" outlineLevel="0" collapsed="false">
      <c r="A198" s="15" t="s">
        <v>104</v>
      </c>
      <c r="B198" s="2" t="n">
        <v>31</v>
      </c>
      <c r="C198" s="0" t="n">
        <f aca="false">B198+C197</f>
        <v>4990</v>
      </c>
      <c r="D198" s="17" t="n">
        <v>44804</v>
      </c>
      <c r="E198" s="31" t="n">
        <v>2757817000000</v>
      </c>
      <c r="F198" s="54" t="s">
        <v>105</v>
      </c>
      <c r="H198" s="4" t="n">
        <f aca="false">86400*C198</f>
        <v>431136000</v>
      </c>
    </row>
    <row r="199" customFormat="false" ht="15.75" hidden="false" customHeight="true" outlineLevel="0" collapsed="false">
      <c r="A199" s="15" t="s">
        <v>106</v>
      </c>
      <c r="B199" s="2" t="n">
        <v>30</v>
      </c>
      <c r="C199" s="0" t="n">
        <f aca="false">B199+C198</f>
        <v>5020</v>
      </c>
      <c r="D199" s="17" t="n">
        <v>44834</v>
      </c>
      <c r="E199" s="34" t="n">
        <v>2743111000000</v>
      </c>
      <c r="F199" s="54" t="s">
        <v>107</v>
      </c>
      <c r="H199" s="4" t="n">
        <f aca="false">86400*C199</f>
        <v>433728000</v>
      </c>
    </row>
    <row r="200" customFormat="false" ht="15.75" hidden="false" customHeight="true" outlineLevel="0" collapsed="false">
      <c r="A200" s="15" t="s">
        <v>108</v>
      </c>
      <c r="B200" s="2" t="n">
        <v>31</v>
      </c>
      <c r="C200" s="0" t="n">
        <f aca="false">B200+C199</f>
        <v>5051</v>
      </c>
      <c r="D200" s="17" t="n">
        <v>44865</v>
      </c>
      <c r="E200" s="31" t="n">
        <v>2771315000000</v>
      </c>
      <c r="F200" s="54" t="s">
        <v>109</v>
      </c>
      <c r="H200" s="4" t="n">
        <f aca="false">86400*C200</f>
        <v>436406400</v>
      </c>
    </row>
    <row r="201" customFormat="false" ht="15.75" hidden="false" customHeight="true" outlineLevel="0" collapsed="false">
      <c r="A201" s="15" t="s">
        <v>110</v>
      </c>
      <c r="B201" s="2" t="n">
        <v>30</v>
      </c>
      <c r="C201" s="0" t="n">
        <f aca="false">B201+C200</f>
        <v>5081</v>
      </c>
      <c r="D201" s="17" t="n">
        <v>44895</v>
      </c>
      <c r="E201" s="31" t="n">
        <v>2765384000000</v>
      </c>
      <c r="F201" s="54" t="s">
        <v>111</v>
      </c>
      <c r="H201" s="4" t="n">
        <f aca="false">86400*C201</f>
        <v>438998400</v>
      </c>
    </row>
    <row r="202" customFormat="false" ht="15.75" hidden="false" customHeight="true" outlineLevel="0" collapsed="false">
      <c r="A202" s="15" t="s">
        <v>112</v>
      </c>
      <c r="B202" s="2" t="n">
        <v>31</v>
      </c>
      <c r="C202" s="0" t="n">
        <f aca="false">B202+C201</f>
        <v>5112</v>
      </c>
      <c r="D202" s="17" t="n">
        <v>44926</v>
      </c>
      <c r="E202" s="34" t="n">
        <v>2757547000000</v>
      </c>
      <c r="F202" s="54" t="s">
        <v>113</v>
      </c>
      <c r="H202" s="4" t="n">
        <f aca="false">86400*C202</f>
        <v>441676800</v>
      </c>
    </row>
    <row r="203" customFormat="false" ht="15.75" hidden="false" customHeight="true" outlineLevel="0" collapsed="false">
      <c r="A203" s="15"/>
      <c r="D203" s="33" t="n">
        <v>44926</v>
      </c>
      <c r="E203" s="56" t="n">
        <v>2758225000000</v>
      </c>
      <c r="F203" s="54" t="s">
        <v>114</v>
      </c>
      <c r="H203" s="52" t="s">
        <v>87</v>
      </c>
    </row>
    <row r="204" customFormat="false" ht="15.75" hidden="false" customHeight="true" outlineLevel="0" collapsed="false">
      <c r="A204" s="13" t="s">
        <v>115</v>
      </c>
      <c r="D204" s="33"/>
      <c r="E204" s="50"/>
      <c r="F204" s="51"/>
    </row>
    <row r="205" customFormat="false" ht="15.75" hidden="false" customHeight="true" outlineLevel="0" collapsed="false">
      <c r="A205" s="53" t="s">
        <v>116</v>
      </c>
      <c r="B205" s="53"/>
      <c r="C205" s="53"/>
      <c r="D205" s="53"/>
      <c r="E205" s="50"/>
      <c r="F205" s="51"/>
      <c r="H205" s="4" t="n">
        <f aca="false">H202+1</f>
        <v>441676801</v>
      </c>
    </row>
    <row r="206" customFormat="false" ht="15.75" hidden="false" customHeight="true" outlineLevel="0" collapsed="false">
      <c r="A206" s="15" t="s">
        <v>90</v>
      </c>
      <c r="B206" s="2" t="n">
        <v>31</v>
      </c>
      <c r="C206" s="16" t="n">
        <f aca="false">B206+C202</f>
        <v>5143</v>
      </c>
      <c r="D206" s="33" t="n">
        <v>44957</v>
      </c>
      <c r="E206" s="34" t="n">
        <v>2737192000000</v>
      </c>
      <c r="F206" s="54" t="s">
        <v>117</v>
      </c>
      <c r="H206" s="4" t="n">
        <f aca="false">86400*C206</f>
        <v>444355200</v>
      </c>
    </row>
    <row r="207" customFormat="false" ht="15.75" hidden="false" customHeight="true" outlineLevel="0" collapsed="false">
      <c r="A207" s="15" t="s">
        <v>92</v>
      </c>
      <c r="B207" s="2" t="n">
        <v>28</v>
      </c>
      <c r="C207" s="0" t="n">
        <f aca="false">B207+C206</f>
        <v>5171</v>
      </c>
      <c r="D207" s="17" t="n">
        <v>44985</v>
      </c>
      <c r="E207" s="34" t="n">
        <v>2772690000000</v>
      </c>
      <c r="F207" s="54" t="s">
        <v>118</v>
      </c>
      <c r="H207" s="4" t="n">
        <f aca="false">86400*C207</f>
        <v>446774400</v>
      </c>
    </row>
    <row r="208" customFormat="false" ht="15.75" hidden="false" customHeight="true" outlineLevel="0" collapsed="false">
      <c r="A208" s="15" t="s">
        <v>94</v>
      </c>
      <c r="B208" s="2" t="n">
        <v>31</v>
      </c>
      <c r="C208" s="0" t="n">
        <f aca="false">B208+C207</f>
        <v>5202</v>
      </c>
      <c r="D208" s="17" t="n">
        <v>45016</v>
      </c>
      <c r="E208" s="34" t="n">
        <v>2790547000000</v>
      </c>
      <c r="F208" s="54" t="s">
        <v>119</v>
      </c>
      <c r="H208" s="4" t="n">
        <f aca="false">86400*C208</f>
        <v>449452800</v>
      </c>
    </row>
    <row r="209" customFormat="false" ht="15.75" hidden="false" customHeight="true" outlineLevel="0" collapsed="false">
      <c r="A209" s="15" t="s">
        <v>96</v>
      </c>
      <c r="B209" s="2" t="n">
        <v>30</v>
      </c>
      <c r="C209" s="0" t="n">
        <f aca="false">B209+C208</f>
        <v>5232</v>
      </c>
      <c r="D209" s="17" t="n">
        <v>45046</v>
      </c>
      <c r="E209" s="34" t="n">
        <v>2813518000000</v>
      </c>
      <c r="F209" s="54" t="s">
        <v>120</v>
      </c>
      <c r="H209" s="4" t="n">
        <f aca="false">86400*C209</f>
        <v>452044800</v>
      </c>
    </row>
    <row r="210" customFormat="false" ht="15.75" hidden="false" customHeight="true" outlineLevel="0" collapsed="false">
      <c r="A210" s="15" t="s">
        <v>98</v>
      </c>
      <c r="B210" s="2" t="n">
        <v>31</v>
      </c>
      <c r="C210" s="0" t="n">
        <f aca="false">B210+C209</f>
        <v>5263</v>
      </c>
      <c r="D210" s="17" t="n">
        <v>45077</v>
      </c>
      <c r="E210" s="31" t="n">
        <v>2811825500000</v>
      </c>
      <c r="F210" s="54" t="s">
        <v>121</v>
      </c>
      <c r="H210" s="55" t="n">
        <f aca="false">86400*C210</f>
        <v>454723200</v>
      </c>
    </row>
    <row r="211" customFormat="false" ht="15.75" hidden="false" customHeight="true" outlineLevel="0" collapsed="false">
      <c r="A211" s="15" t="s">
        <v>100</v>
      </c>
      <c r="B211" s="2" t="n">
        <v>30</v>
      </c>
      <c r="C211" s="0" t="n">
        <f aca="false">B211+C210</f>
        <v>5293</v>
      </c>
      <c r="D211" s="17" t="n">
        <v>45107</v>
      </c>
      <c r="E211" s="34" t="n">
        <v>2848658000000</v>
      </c>
      <c r="F211" s="54" t="s">
        <v>122</v>
      </c>
      <c r="H211" s="4" t="n">
        <f aca="false">86400*C211</f>
        <v>457315200</v>
      </c>
    </row>
    <row r="212" customFormat="false" ht="15.75" hidden="false" customHeight="true" outlineLevel="0" collapsed="false">
      <c r="A212" s="15" t="s">
        <v>102</v>
      </c>
      <c r="B212" s="2" t="n">
        <v>31</v>
      </c>
      <c r="C212" s="0" t="n">
        <f aca="false">B212+C211</f>
        <v>5324</v>
      </c>
      <c r="D212" s="17" t="n">
        <v>45138</v>
      </c>
      <c r="E212" s="31" t="n">
        <v>2858698000000</v>
      </c>
      <c r="F212" s="54" t="s">
        <v>123</v>
      </c>
      <c r="H212" s="4" t="n">
        <f aca="false">86400*C212</f>
        <v>459993600</v>
      </c>
    </row>
    <row r="213" customFormat="false" ht="15.75" hidden="false" customHeight="true" outlineLevel="0" collapsed="false">
      <c r="A213" s="15" t="s">
        <v>104</v>
      </c>
      <c r="B213" s="2" t="n">
        <v>31</v>
      </c>
      <c r="C213" s="0" t="n">
        <f aca="false">B213+C212</f>
        <v>5355</v>
      </c>
      <c r="D213" s="17" t="n">
        <v>45169</v>
      </c>
      <c r="E213" s="31" t="n">
        <v>2840352000000</v>
      </c>
      <c r="F213" s="54" t="s">
        <v>124</v>
      </c>
      <c r="H213" s="4" t="n">
        <f aca="false">86400*C213</f>
        <v>462672000</v>
      </c>
    </row>
    <row r="214" customFormat="false" ht="15.75" hidden="false" customHeight="true" outlineLevel="0" collapsed="false">
      <c r="A214" s="15" t="s">
        <v>106</v>
      </c>
      <c r="B214" s="2" t="n">
        <v>30</v>
      </c>
      <c r="C214" s="0" t="n">
        <f aca="false">B214+C213</f>
        <v>5385</v>
      </c>
      <c r="D214" s="17" t="n">
        <v>45199</v>
      </c>
      <c r="E214" s="34" t="n">
        <v>2844184000000</v>
      </c>
      <c r="F214" s="54" t="s">
        <v>125</v>
      </c>
      <c r="H214" s="4" t="n">
        <f aca="false">86400*C214</f>
        <v>465264000</v>
      </c>
    </row>
    <row r="215" customFormat="false" ht="15.75" hidden="false" customHeight="true" outlineLevel="0" collapsed="false">
      <c r="A215" s="15" t="s">
        <v>108</v>
      </c>
      <c r="B215" s="2" t="n">
        <v>31</v>
      </c>
      <c r="C215" s="0" t="n">
        <f aca="false">B215+C214</f>
        <v>5416</v>
      </c>
      <c r="D215" s="17" t="n">
        <v>45230</v>
      </c>
      <c r="E215" s="31" t="n">
        <v>2867385000000</v>
      </c>
      <c r="F215" s="54" t="s">
        <v>126</v>
      </c>
      <c r="H215" s="4" t="n">
        <f aca="false">86400*C215</f>
        <v>467942400</v>
      </c>
    </row>
    <row r="216" customFormat="false" ht="15.75" hidden="false" customHeight="true" outlineLevel="0" collapsed="false">
      <c r="A216" s="15" t="s">
        <v>110</v>
      </c>
      <c r="B216" s="2" t="n">
        <v>30</v>
      </c>
      <c r="C216" s="0" t="n">
        <f aca="false">B216+C215</f>
        <v>5446</v>
      </c>
      <c r="D216" s="17" t="n">
        <v>45260</v>
      </c>
      <c r="E216" s="31" t="n">
        <v>2855042000000</v>
      </c>
      <c r="F216" s="54" t="s">
        <v>127</v>
      </c>
      <c r="H216" s="4" t="n">
        <f aca="false">86400*C216</f>
        <v>470534400</v>
      </c>
    </row>
    <row r="217" customFormat="false" ht="15.75" hidden="false" customHeight="true" outlineLevel="0" collapsed="false">
      <c r="A217" s="15" t="s">
        <v>112</v>
      </c>
      <c r="B217" s="2" t="n">
        <v>31</v>
      </c>
      <c r="C217" s="0" t="n">
        <f aca="false">B217+C216</f>
        <v>5477</v>
      </c>
      <c r="D217" s="17" t="n">
        <v>45291</v>
      </c>
      <c r="E217" s="34" t="n">
        <v>2862809000000</v>
      </c>
      <c r="F217" s="54" t="s">
        <v>123</v>
      </c>
      <c r="H217" s="4" t="n">
        <f aca="false">86400*C217</f>
        <v>473212800</v>
      </c>
    </row>
    <row r="218" customFormat="false" ht="15.75" hidden="false" customHeight="true" outlineLevel="0" collapsed="false">
      <c r="A218" s="15"/>
      <c r="D218" s="17" t="n">
        <v>45291</v>
      </c>
      <c r="E218" s="56" t="n">
        <v>2863438000000</v>
      </c>
      <c r="F218" s="54" t="s">
        <v>114</v>
      </c>
      <c r="H218" s="52" t="s">
        <v>87</v>
      </c>
    </row>
    <row r="219" customFormat="false" ht="15.75" hidden="false" customHeight="true" outlineLevel="0" collapsed="false">
      <c r="A219" s="13" t="s">
        <v>128</v>
      </c>
      <c r="D219" s="33"/>
      <c r="E219" s="50"/>
      <c r="F219" s="51"/>
    </row>
    <row r="220" customFormat="false" ht="15.75" hidden="false" customHeight="true" outlineLevel="0" collapsed="false">
      <c r="A220" s="53" t="s">
        <v>129</v>
      </c>
      <c r="B220" s="53"/>
      <c r="C220" s="53"/>
      <c r="D220" s="53"/>
      <c r="E220" s="50"/>
      <c r="F220" s="51"/>
      <c r="H220" s="4" t="n">
        <f aca="false">H217+1</f>
        <v>473212801</v>
      </c>
    </row>
    <row r="221" customFormat="false" ht="15.75" hidden="false" customHeight="true" outlineLevel="0" collapsed="false">
      <c r="A221" s="15" t="s">
        <v>90</v>
      </c>
      <c r="B221" s="2" t="n">
        <v>31</v>
      </c>
      <c r="C221" s="0" t="n">
        <f aca="false">B221+C217</f>
        <v>5508</v>
      </c>
      <c r="D221" s="33" t="n">
        <v>45322</v>
      </c>
      <c r="E221" s="34" t="n">
        <v>2854151000000</v>
      </c>
      <c r="F221" s="54" t="s">
        <v>123</v>
      </c>
      <c r="H221" s="4" t="n">
        <f aca="false">86400*C221</f>
        <v>475891200</v>
      </c>
    </row>
    <row r="222" customFormat="false" ht="15.75" hidden="false" customHeight="true" outlineLevel="0" collapsed="false">
      <c r="A222" s="23" t="s">
        <v>130</v>
      </c>
      <c r="B222" s="18" t="n">
        <v>29</v>
      </c>
      <c r="C222" s="0" t="n">
        <f aca="false">B222+C221</f>
        <v>5537</v>
      </c>
      <c r="D222" s="47" t="s">
        <v>131</v>
      </c>
      <c r="E222" s="34" t="n">
        <v>2876798000000</v>
      </c>
      <c r="F222" s="54" t="s">
        <v>132</v>
      </c>
      <c r="H222" s="4" t="n">
        <f aca="false">86400*C222</f>
        <v>478396800</v>
      </c>
    </row>
    <row r="223" customFormat="false" ht="15.75" hidden="false" customHeight="true" outlineLevel="0" collapsed="false">
      <c r="A223" s="15" t="s">
        <v>94</v>
      </c>
      <c r="B223" s="2" t="n">
        <v>31</v>
      </c>
      <c r="C223" s="0" t="n">
        <f aca="false">B223+C222</f>
        <v>5568</v>
      </c>
      <c r="D223" s="33" t="n">
        <v>45382</v>
      </c>
      <c r="E223" s="34" t="n">
        <v>2899178000000</v>
      </c>
      <c r="F223" s="54" t="s">
        <v>133</v>
      </c>
      <c r="H223" s="4" t="n">
        <f aca="false">86400*C223</f>
        <v>481075200</v>
      </c>
    </row>
    <row r="224" customFormat="false" ht="15.75" hidden="false" customHeight="true" outlineLevel="0" collapsed="false">
      <c r="A224" s="15" t="s">
        <v>96</v>
      </c>
      <c r="B224" s="2" t="n">
        <v>30</v>
      </c>
      <c r="C224" s="0" t="n">
        <f aca="false">B224+C223</f>
        <v>5598</v>
      </c>
      <c r="D224" s="33" t="n">
        <v>45412</v>
      </c>
      <c r="E224" s="34" t="n">
        <v>2910194000000</v>
      </c>
      <c r="F224" s="54" t="s">
        <v>134</v>
      </c>
      <c r="H224" s="4" t="n">
        <f aca="false">86400*C224</f>
        <v>483667200</v>
      </c>
    </row>
    <row r="225" customFormat="false" ht="15.75" hidden="false" customHeight="true" outlineLevel="0" collapsed="false">
      <c r="A225" s="15" t="s">
        <v>98</v>
      </c>
      <c r="B225" s="2" t="n">
        <v>31</v>
      </c>
      <c r="C225" s="0" t="n">
        <f aca="false">B225+C224</f>
        <v>5629</v>
      </c>
      <c r="D225" s="33" t="n">
        <v>45443</v>
      </c>
      <c r="E225" s="34" t="n">
        <v>2923349000000</v>
      </c>
      <c r="F225" s="54" t="s">
        <v>135</v>
      </c>
      <c r="H225" s="4" t="n">
        <f aca="false">86400*C225</f>
        <v>486345600</v>
      </c>
    </row>
    <row r="226" customFormat="false" ht="15.75" hidden="false" customHeight="true" outlineLevel="0" collapsed="false">
      <c r="A226" s="15" t="s">
        <v>100</v>
      </c>
      <c r="B226" s="2" t="n">
        <v>30</v>
      </c>
      <c r="C226" s="0" t="n">
        <f aca="false">B226+C225</f>
        <v>5659</v>
      </c>
      <c r="D226" s="33" t="n">
        <v>45473</v>
      </c>
      <c r="E226" s="34" t="n">
        <v>2952897000000</v>
      </c>
      <c r="F226" s="54" t="s">
        <v>136</v>
      </c>
      <c r="H226" s="4" t="n">
        <f aca="false">86400*C226</f>
        <v>488937600</v>
      </c>
    </row>
    <row r="227" customFormat="false" ht="15.75" hidden="false" customHeight="true" outlineLevel="0" collapsed="false">
      <c r="A227" s="15" t="s">
        <v>102</v>
      </c>
      <c r="B227" s="2" t="n">
        <v>31</v>
      </c>
      <c r="C227" s="0" t="n">
        <f aca="false">B227+C226</f>
        <v>5690</v>
      </c>
      <c r="D227" s="33" t="n">
        <v>45504</v>
      </c>
      <c r="E227" s="34" t="n">
        <v>2949756000000</v>
      </c>
      <c r="F227" s="54" t="s">
        <v>137</v>
      </c>
      <c r="H227" s="4" t="n">
        <f aca="false">86400*C227</f>
        <v>491616000</v>
      </c>
    </row>
    <row r="228" customFormat="false" ht="15.75" hidden="false" customHeight="true" outlineLevel="0" collapsed="false">
      <c r="A228" s="15" t="s">
        <v>104</v>
      </c>
      <c r="B228" s="2" t="n">
        <v>31</v>
      </c>
      <c r="C228" s="0" t="n">
        <f aca="false">B228+C227</f>
        <v>5721</v>
      </c>
      <c r="D228" s="33" t="n">
        <v>45535</v>
      </c>
      <c r="E228" s="34" t="n">
        <v>2961640000000</v>
      </c>
      <c r="F228" s="54" t="s">
        <v>138</v>
      </c>
      <c r="H228" s="4" t="n">
        <f aca="false">86400*C228</f>
        <v>494294400</v>
      </c>
    </row>
    <row r="229" customFormat="false" ht="15.75" hidden="false" customHeight="true" outlineLevel="0" collapsed="false">
      <c r="A229" s="15" t="s">
        <v>106</v>
      </c>
      <c r="B229" s="2" t="n">
        <v>30</v>
      </c>
      <c r="C229" s="0" t="n">
        <f aca="false">B229+C228</f>
        <v>5751</v>
      </c>
      <c r="D229" s="33" t="n">
        <v>45565</v>
      </c>
      <c r="E229" s="34" t="n">
        <v>2961388000000</v>
      </c>
      <c r="F229" s="54" t="s">
        <v>139</v>
      </c>
      <c r="H229" s="4" t="n">
        <f aca="false">86400*C229</f>
        <v>496886400</v>
      </c>
    </row>
    <row r="230" customFormat="false" ht="15.75" hidden="false" customHeight="true" outlineLevel="0" collapsed="false">
      <c r="A230" s="15" t="s">
        <v>108</v>
      </c>
      <c r="B230" s="2" t="n">
        <v>31</v>
      </c>
      <c r="C230" s="0" t="n">
        <f aca="false">B230+C229</f>
        <v>5782</v>
      </c>
      <c r="D230" s="33" t="n">
        <v>45596</v>
      </c>
      <c r="E230" s="34" t="n">
        <v>2980381000000</v>
      </c>
      <c r="F230" s="54" t="s">
        <v>139</v>
      </c>
      <c r="H230" s="4" t="n">
        <f aca="false">86400*C230</f>
        <v>499564800</v>
      </c>
    </row>
    <row r="231" customFormat="false" ht="15.75" hidden="false" customHeight="true" outlineLevel="0" collapsed="false">
      <c r="A231" s="15" t="s">
        <v>110</v>
      </c>
      <c r="B231" s="2" t="n">
        <v>30</v>
      </c>
      <c r="C231" s="0" t="n">
        <f aca="false">B231+C230</f>
        <v>5812</v>
      </c>
      <c r="D231" s="33" t="n">
        <v>45626</v>
      </c>
      <c r="E231" s="34" t="n">
        <v>3004326000000</v>
      </c>
      <c r="F231" s="54" t="s">
        <v>139</v>
      </c>
      <c r="H231" s="4" t="n">
        <f aca="false">86400*C231</f>
        <v>502156800</v>
      </c>
    </row>
    <row r="232" customFormat="false" ht="15.75" hidden="false" customHeight="true" outlineLevel="0" collapsed="false">
      <c r="A232" s="15" t="s">
        <v>112</v>
      </c>
      <c r="B232" s="2" t="n">
        <v>31</v>
      </c>
      <c r="C232" s="0" t="n">
        <f aca="false">B232+C231</f>
        <v>5843</v>
      </c>
      <c r="D232" s="33" t="n">
        <v>45657</v>
      </c>
      <c r="E232" s="56" t="n">
        <v>2965711000000</v>
      </c>
      <c r="F232" s="54" t="s">
        <v>140</v>
      </c>
      <c r="H232" s="57" t="n">
        <f aca="false">86400*C232</f>
        <v>504835200</v>
      </c>
    </row>
    <row r="233" customFormat="false" ht="15.75" hidden="false" customHeight="true" outlineLevel="0" collapsed="false">
      <c r="A233" s="13"/>
      <c r="D233" s="33" t="n">
        <v>45657</v>
      </c>
      <c r="E233" s="50"/>
      <c r="F233" s="51"/>
      <c r="H233" s="52" t="s">
        <v>87</v>
      </c>
    </row>
    <row r="234" customFormat="false" ht="15.75" hidden="false" customHeight="true" outlineLevel="0" collapsed="false">
      <c r="A234" s="13" t="s">
        <v>141</v>
      </c>
      <c r="D234" s="33"/>
      <c r="E234" s="50"/>
      <c r="F234" s="51"/>
    </row>
    <row r="235" customFormat="false" ht="15.75" hidden="false" customHeight="true" outlineLevel="0" collapsed="false">
      <c r="A235" s="13"/>
      <c r="B235" s="58" t="s">
        <v>142</v>
      </c>
      <c r="C235" s="58"/>
      <c r="D235" s="58"/>
      <c r="E235" s="50"/>
      <c r="F235" s="51"/>
      <c r="H235" s="4" t="n">
        <f aca="false">H232+1</f>
        <v>504835201</v>
      </c>
    </row>
    <row r="236" customFormat="false" ht="15.75" hidden="false" customHeight="true" outlineLevel="0" collapsed="false">
      <c r="A236" s="15" t="s">
        <v>90</v>
      </c>
      <c r="B236" s="2" t="n">
        <v>31</v>
      </c>
      <c r="C236" s="0" t="n">
        <f aca="false">B236+C232</f>
        <v>5874</v>
      </c>
      <c r="D236" s="33" t="n">
        <v>45688</v>
      </c>
      <c r="E236" s="59" t="n">
        <v>2983000000000</v>
      </c>
      <c r="F236" s="60" t="s">
        <v>143</v>
      </c>
      <c r="H236" s="4" t="n">
        <f aca="false">86400*C236</f>
        <v>507513600</v>
      </c>
    </row>
    <row r="237" customFormat="false" ht="15.75" hidden="false" customHeight="true" outlineLevel="0" collapsed="false">
      <c r="A237" s="15" t="s">
        <v>92</v>
      </c>
      <c r="B237" s="2" t="n">
        <v>28</v>
      </c>
      <c r="C237" s="0" t="n">
        <f aca="false">B237+C236</f>
        <v>5902</v>
      </c>
      <c r="D237" s="33" t="n">
        <v>45716</v>
      </c>
      <c r="E237" s="50"/>
      <c r="F237" s="51"/>
      <c r="H237" s="4" t="n">
        <f aca="false">86400*C237</f>
        <v>509932800</v>
      </c>
    </row>
    <row r="238" customFormat="false" ht="15.75" hidden="false" customHeight="true" outlineLevel="0" collapsed="false">
      <c r="A238" s="15" t="s">
        <v>94</v>
      </c>
      <c r="B238" s="2" t="n">
        <v>31</v>
      </c>
      <c r="C238" s="0" t="n">
        <f aca="false">B238+C237</f>
        <v>5933</v>
      </c>
      <c r="D238" s="33" t="n">
        <v>45747</v>
      </c>
      <c r="E238" s="61" t="n">
        <v>3023000000000</v>
      </c>
      <c r="F238" s="62" t="s">
        <v>144</v>
      </c>
      <c r="H238" s="4" t="n">
        <f aca="false">86400*C238</f>
        <v>512611200</v>
      </c>
    </row>
    <row r="239" customFormat="false" ht="15.75" hidden="false" customHeight="true" outlineLevel="0" collapsed="false">
      <c r="A239" s="15" t="s">
        <v>96</v>
      </c>
      <c r="B239" s="2" t="n">
        <v>30</v>
      </c>
      <c r="C239" s="0" t="n">
        <f aca="false">B239+C238</f>
        <v>5963</v>
      </c>
      <c r="D239" s="33" t="n">
        <v>45777</v>
      </c>
      <c r="E239" s="50"/>
      <c r="F239" s="51"/>
      <c r="H239" s="4" t="n">
        <f aca="false">86400*C239</f>
        <v>515203200</v>
      </c>
    </row>
    <row r="240" customFormat="false" ht="15.75" hidden="false" customHeight="true" outlineLevel="0" collapsed="false">
      <c r="A240" s="15" t="s">
        <v>98</v>
      </c>
      <c r="B240" s="2" t="n">
        <v>31</v>
      </c>
      <c r="C240" s="0" t="n">
        <f aca="false">B240+C239</f>
        <v>5994</v>
      </c>
      <c r="D240" s="33" t="n">
        <v>45808</v>
      </c>
      <c r="E240" s="50"/>
      <c r="F240" s="51"/>
      <c r="H240" s="4" t="n">
        <f aca="false">86400*C240</f>
        <v>517881600</v>
      </c>
    </row>
    <row r="241" customFormat="false" ht="15.75" hidden="false" customHeight="true" outlineLevel="0" collapsed="false">
      <c r="A241" s="15" t="s">
        <v>100</v>
      </c>
      <c r="B241" s="2" t="n">
        <v>30</v>
      </c>
      <c r="C241" s="0" t="n">
        <f aca="false">B241+C240</f>
        <v>6024</v>
      </c>
      <c r="D241" s="33" t="n">
        <v>45838</v>
      </c>
      <c r="E241" s="50"/>
      <c r="F241" s="51"/>
      <c r="H241" s="4" t="n">
        <f aca="false">86400*C241</f>
        <v>520473600</v>
      </c>
    </row>
    <row r="242" customFormat="false" ht="15.75" hidden="false" customHeight="true" outlineLevel="0" collapsed="false">
      <c r="A242" s="15" t="s">
        <v>102</v>
      </c>
      <c r="B242" s="2" t="n">
        <v>31</v>
      </c>
      <c r="C242" s="0" t="n">
        <f aca="false">B242+C241</f>
        <v>6055</v>
      </c>
      <c r="D242" s="33" t="n">
        <v>45869</v>
      </c>
      <c r="E242" s="50"/>
      <c r="F242" s="51"/>
      <c r="H242" s="4" t="n">
        <f aca="false">86400*C242</f>
        <v>523152000</v>
      </c>
    </row>
    <row r="243" customFormat="false" ht="15.75" hidden="false" customHeight="true" outlineLevel="0" collapsed="false">
      <c r="A243" s="15" t="s">
        <v>104</v>
      </c>
      <c r="B243" s="2" t="n">
        <v>31</v>
      </c>
      <c r="C243" s="0" t="n">
        <f aca="false">B243+C242</f>
        <v>6086</v>
      </c>
      <c r="D243" s="33" t="n">
        <v>45900</v>
      </c>
      <c r="E243" s="50"/>
      <c r="F243" s="51"/>
      <c r="H243" s="4" t="n">
        <f aca="false">86400*C243</f>
        <v>525830400</v>
      </c>
    </row>
    <row r="244" customFormat="false" ht="15.75" hidden="false" customHeight="true" outlineLevel="0" collapsed="false">
      <c r="A244" s="15" t="s">
        <v>106</v>
      </c>
      <c r="B244" s="2" t="n">
        <v>30</v>
      </c>
      <c r="C244" s="0" t="n">
        <f aca="false">B244+C243</f>
        <v>6116</v>
      </c>
      <c r="D244" s="33" t="n">
        <v>45930</v>
      </c>
      <c r="E244" s="50"/>
      <c r="F244" s="51"/>
      <c r="H244" s="4" t="n">
        <f aca="false">86400*C244</f>
        <v>528422400</v>
      </c>
    </row>
    <row r="245" customFormat="false" ht="15.75" hidden="false" customHeight="true" outlineLevel="0" collapsed="false">
      <c r="A245" s="15" t="s">
        <v>108</v>
      </c>
      <c r="B245" s="2" t="n">
        <v>31</v>
      </c>
      <c r="C245" s="0" t="n">
        <f aca="false">B245+C244</f>
        <v>6147</v>
      </c>
      <c r="D245" s="33" t="n">
        <v>45961</v>
      </c>
      <c r="E245" s="50"/>
      <c r="F245" s="51"/>
      <c r="H245" s="4" t="n">
        <f aca="false">86400*C245</f>
        <v>531100800</v>
      </c>
    </row>
    <row r="246" customFormat="false" ht="15.75" hidden="false" customHeight="true" outlineLevel="0" collapsed="false">
      <c r="A246" s="15" t="s">
        <v>110</v>
      </c>
      <c r="B246" s="2" t="n">
        <v>30</v>
      </c>
      <c r="C246" s="0" t="n">
        <f aca="false">B246+C245</f>
        <v>6177</v>
      </c>
      <c r="D246" s="33" t="n">
        <v>45991</v>
      </c>
      <c r="E246" s="50"/>
      <c r="F246" s="51"/>
      <c r="H246" s="4" t="n">
        <f aca="false">86400*C246</f>
        <v>533692800</v>
      </c>
    </row>
    <row r="247" customFormat="false" ht="15.75" hidden="false" customHeight="true" outlineLevel="0" collapsed="false">
      <c r="A247" s="15" t="s">
        <v>112</v>
      </c>
      <c r="B247" s="2" t="n">
        <v>31</v>
      </c>
      <c r="C247" s="0" t="n">
        <f aca="false">B247+C246</f>
        <v>6208</v>
      </c>
      <c r="D247" s="33" t="n">
        <v>46022</v>
      </c>
      <c r="E247" s="50"/>
      <c r="F247" s="51"/>
      <c r="H247" s="4" t="n">
        <f aca="false">86400*C247</f>
        <v>536371200</v>
      </c>
    </row>
    <row r="248" customFormat="false" ht="15.75" hidden="false" customHeight="true" outlineLevel="0" collapsed="false">
      <c r="A248" s="15"/>
      <c r="D248" s="33"/>
      <c r="E248" s="50"/>
      <c r="F248" s="51"/>
    </row>
    <row r="249" customFormat="false" ht="15.75" hidden="false" customHeight="true" outlineLevel="0" collapsed="false">
      <c r="D249" s="63" t="s">
        <v>145</v>
      </c>
      <c r="E249" s="22" t="n">
        <f aca="false">(E232-E238)/(H232-H238)</f>
        <v>7367.41255144033</v>
      </c>
      <c r="G249" s="64" t="n">
        <f aca="false">-E249</f>
        <v>-7367.41255144033</v>
      </c>
      <c r="H249" s="22"/>
      <c r="I249" s="22"/>
      <c r="J249" s="22"/>
      <c r="K249" s="65"/>
      <c r="L249" s="65"/>
      <c r="M249" s="66"/>
    </row>
    <row r="250" customFormat="false" ht="15.75" hidden="false" customHeight="true" outlineLevel="0" collapsed="false">
      <c r="D250" s="63" t="s">
        <v>146</v>
      </c>
      <c r="E250" s="22" t="n">
        <f aca="false">(-1*E249)*H238</f>
        <v>-3776618188888.89</v>
      </c>
      <c r="F250" s="57" t="s">
        <v>147</v>
      </c>
      <c r="G250" s="67" t="n">
        <f aca="false">-1*E250</f>
        <v>3776618188888.89</v>
      </c>
      <c r="H250" s="22"/>
      <c r="I250" s="22"/>
      <c r="J250" s="22"/>
      <c r="K250" s="65"/>
      <c r="L250" s="65"/>
    </row>
    <row r="251" customFormat="false" ht="15.75" hidden="false" customHeight="true" outlineLevel="0" collapsed="false">
      <c r="D251" s="63" t="s">
        <v>148</v>
      </c>
      <c r="E251" s="2" t="n">
        <f aca="false">E249*H238+E250</f>
        <v>0</v>
      </c>
      <c r="F251" s="4"/>
      <c r="H251" s="2"/>
      <c r="I251" s="2"/>
      <c r="J251" s="2"/>
    </row>
    <row r="252" customFormat="false" ht="15.75" hidden="false" customHeight="true" outlineLevel="0" collapsed="false">
      <c r="D252" s="63"/>
      <c r="H252" s="2"/>
      <c r="I252" s="2"/>
      <c r="J252" s="2"/>
    </row>
    <row r="253" customFormat="false" ht="15.75" hidden="false" customHeight="true" outlineLevel="0" collapsed="false">
      <c r="D253" s="63" t="s">
        <v>149</v>
      </c>
      <c r="E253" s="22" t="n">
        <f aca="false">(M432-M439)/(H232-H238)</f>
        <v>5.63832818930041</v>
      </c>
      <c r="H253" s="2"/>
      <c r="I253" s="2"/>
      <c r="J253" s="2"/>
    </row>
    <row r="254" customFormat="false" ht="15.75" hidden="false" customHeight="true" outlineLevel="0" collapsed="false">
      <c r="D254" s="63" t="s">
        <v>150</v>
      </c>
      <c r="E254" s="22" t="n">
        <f aca="false">(-1*E253)*H238</f>
        <v>-2890270179.11111</v>
      </c>
      <c r="F254" s="57" t="s">
        <v>151</v>
      </c>
      <c r="H254" s="2"/>
      <c r="I254" s="2"/>
      <c r="J254" s="2"/>
    </row>
    <row r="255" customFormat="false" ht="15.75" hidden="false" customHeight="true" outlineLevel="0" collapsed="false">
      <c r="D255" s="63" t="s">
        <v>152</v>
      </c>
      <c r="E255" s="2" t="n">
        <f aca="false">E253*H238+E254</f>
        <v>0</v>
      </c>
      <c r="H255" s="2"/>
      <c r="I255" s="2"/>
      <c r="J255" s="2"/>
    </row>
    <row r="256" customFormat="false" ht="15.75" hidden="false" customHeight="true" outlineLevel="0" collapsed="false">
      <c r="D256" s="63"/>
      <c r="H256" s="2"/>
      <c r="I256" s="2"/>
      <c r="J256" s="2"/>
    </row>
    <row r="257" customFormat="false" ht="15.75" hidden="false" customHeight="true" outlineLevel="0" collapsed="false">
      <c r="D257" s="63"/>
      <c r="H257" s="2"/>
      <c r="I257" s="2"/>
      <c r="J257" s="2"/>
    </row>
    <row r="258" customFormat="false" ht="15.75" hidden="false" customHeight="true" outlineLevel="0" collapsed="false">
      <c r="D258" s="63" t="s">
        <v>153</v>
      </c>
      <c r="E258" s="68" t="n">
        <f aca="false">(G412-G434)/(H217-H232)</f>
        <v>1.06803823988887E-007</v>
      </c>
      <c r="F258" s="52"/>
      <c r="G258" s="69"/>
      <c r="H258" s="2"/>
      <c r="I258" s="2"/>
      <c r="J258" s="2"/>
      <c r="K258" s="65"/>
      <c r="L258" s="65"/>
      <c r="M258" s="70"/>
    </row>
    <row r="259" customFormat="false" ht="15.75" hidden="false" customHeight="true" outlineLevel="0" collapsed="false">
      <c r="D259" s="63" t="s">
        <v>154</v>
      </c>
      <c r="E259" s="71" t="n">
        <f aca="false">(-1*E258)*H232</f>
        <v>-53.9183298441946</v>
      </c>
      <c r="F259" s="4" t="s">
        <v>155</v>
      </c>
      <c r="G259" s="72"/>
      <c r="H259" s="2"/>
      <c r="I259" s="2"/>
      <c r="J259" s="2"/>
      <c r="K259" s="65"/>
      <c r="L259" s="65"/>
      <c r="M259" s="70"/>
    </row>
    <row r="260" customFormat="false" ht="15.75" hidden="false" customHeight="true" outlineLevel="0" collapsed="false">
      <c r="D260" s="63" t="s">
        <v>156</v>
      </c>
      <c r="E260" s="2" t="n">
        <f aca="false">E258*H232+E259</f>
        <v>0</v>
      </c>
      <c r="F260" s="4"/>
      <c r="H260" s="2"/>
      <c r="I260" s="2"/>
      <c r="J260" s="2"/>
    </row>
    <row r="261" customFormat="false" ht="15.75" hidden="false" customHeight="true" outlineLevel="0" collapsed="false">
      <c r="D261" s="63"/>
      <c r="H261" s="2"/>
      <c r="I261" s="2"/>
      <c r="J261" s="2"/>
    </row>
    <row r="262" customFormat="false" ht="15.75" hidden="false" customHeight="true" outlineLevel="0" collapsed="false">
      <c r="D262" s="63" t="s">
        <v>157</v>
      </c>
      <c r="E262" s="73" t="e">
        <f aca="false">(M412-#REF!)/(H217-H232)</f>
        <v>#VALUE!</v>
      </c>
      <c r="H262" s="2"/>
      <c r="I262" s="2"/>
      <c r="J262" s="2"/>
    </row>
    <row r="263" customFormat="false" ht="15.75" hidden="false" customHeight="true" outlineLevel="0" collapsed="false">
      <c r="D263" s="63" t="s">
        <v>158</v>
      </c>
      <c r="E263" s="22" t="e">
        <f aca="false">(-1*E262)*H232</f>
        <v>#VALUE!</v>
      </c>
      <c r="F263" s="4" t="s">
        <v>159</v>
      </c>
      <c r="H263" s="2"/>
      <c r="I263" s="2"/>
      <c r="J263" s="2"/>
    </row>
    <row r="264" customFormat="false" ht="15.75" hidden="false" customHeight="true" outlineLevel="0" collapsed="false">
      <c r="D264" s="63" t="s">
        <v>160</v>
      </c>
      <c r="E264" s="2" t="e">
        <f aca="false">E262*H232+E263</f>
        <v>#VALUE!</v>
      </c>
      <c r="F264" s="57"/>
      <c r="H264" s="2"/>
      <c r="I264" s="2"/>
      <c r="J264" s="2"/>
    </row>
    <row r="265" customFormat="false" ht="16.4" hidden="false" customHeight="true" outlineLevel="0" collapsed="false">
      <c r="A265" s="13"/>
      <c r="D265" s="74"/>
      <c r="F265" s="4"/>
      <c r="G265" s="75" t="n">
        <f aca="false">(K265*100/M265)</f>
        <v>-2.98589146858556</v>
      </c>
      <c r="H265" s="76" t="n">
        <v>42004</v>
      </c>
      <c r="I265" s="76"/>
      <c r="J265" s="76"/>
      <c r="K265" s="77" t="n">
        <v>-48.426</v>
      </c>
      <c r="L265" s="77"/>
      <c r="M265" s="78" t="n">
        <v>1621.8272</v>
      </c>
      <c r="N265" s="79"/>
      <c r="O265" s="80" t="n">
        <f aca="false">(E94/(M265*10000000))</f>
        <v>135.954927873944</v>
      </c>
    </row>
    <row r="266" customFormat="false" ht="15.75" hidden="false" customHeight="true" outlineLevel="0" collapsed="false">
      <c r="A266" s="13"/>
      <c r="F266" s="4"/>
      <c r="G266" s="81"/>
      <c r="H266" s="82"/>
      <c r="I266" s="82"/>
      <c r="J266" s="82"/>
      <c r="M266" s="34"/>
      <c r="N266" s="52" t="s">
        <v>161</v>
      </c>
      <c r="O266" s="83"/>
    </row>
    <row r="267" customFormat="false" ht="15.75" hidden="false" customHeight="true" outlineLevel="0" collapsed="false">
      <c r="A267" s="13"/>
      <c r="F267" s="4"/>
      <c r="G267" s="81"/>
      <c r="H267" s="82"/>
      <c r="I267" s="82"/>
      <c r="J267" s="82"/>
    </row>
    <row r="268" customFormat="false" ht="16.4" hidden="false" customHeight="true" outlineLevel="0" collapsed="false">
      <c r="F268" s="84"/>
      <c r="G268" s="75" t="n">
        <f aca="false">(K268*100/M268)</f>
        <v>-2.57656172011447</v>
      </c>
      <c r="H268" s="76" t="n">
        <v>42369</v>
      </c>
      <c r="I268" s="76"/>
      <c r="J268" s="76"/>
      <c r="K268" s="85" t="n">
        <v>-42.567</v>
      </c>
      <c r="L268" s="85"/>
      <c r="M268" s="86" t="n">
        <f aca="false">1652.0854</f>
        <v>1652.0854</v>
      </c>
      <c r="N268" s="87"/>
      <c r="O268" s="80" t="n">
        <f aca="false">(E108/(M268*10000000))</f>
        <v>136.241685811157</v>
      </c>
      <c r="P268" s="71"/>
    </row>
    <row r="269" customFormat="false" ht="15.75" hidden="false" customHeight="true" outlineLevel="0" collapsed="false">
      <c r="A269" s="13"/>
      <c r="F269" s="4"/>
      <c r="G269" s="81"/>
      <c r="M269" s="57"/>
      <c r="N269" s="88" t="s">
        <v>162</v>
      </c>
      <c r="O269" s="83"/>
    </row>
    <row r="270" customFormat="false" ht="15.75" hidden="false" customHeight="true" outlineLevel="0" collapsed="false">
      <c r="A270" s="13"/>
      <c r="F270" s="4"/>
      <c r="G270" s="81"/>
    </row>
    <row r="271" customFormat="false" ht="15.75" hidden="false" customHeight="true" outlineLevel="0" collapsed="false">
      <c r="G271" s="89"/>
      <c r="H271" s="82" t="n">
        <v>42400</v>
      </c>
      <c r="I271" s="82"/>
      <c r="J271" s="82"/>
    </row>
    <row r="272" customFormat="false" ht="15.75" hidden="false" customHeight="true" outlineLevel="0" collapsed="false">
      <c r="G272" s="89"/>
      <c r="H272" s="82" t="n">
        <v>42429</v>
      </c>
      <c r="I272" s="82"/>
      <c r="J272" s="82"/>
    </row>
    <row r="273" customFormat="false" ht="15.75" hidden="false" customHeight="true" outlineLevel="0" collapsed="false">
      <c r="F273" s="90"/>
      <c r="G273" s="81" t="n">
        <f aca="false">(K273*1000000000/M273)</f>
        <v>-2.62035671119932</v>
      </c>
      <c r="H273" s="82" t="n">
        <v>42460</v>
      </c>
      <c r="I273" s="82"/>
      <c r="J273" s="82"/>
      <c r="K273" s="91" t="n">
        <v>-43.167</v>
      </c>
      <c r="L273" s="91"/>
      <c r="M273" s="34" t="n">
        <v>16473711314</v>
      </c>
      <c r="N273" s="92" t="s">
        <v>163</v>
      </c>
      <c r="O273" s="93" t="n">
        <f aca="false">(E113/M273)</f>
        <v>135.409195747182</v>
      </c>
      <c r="P273" s="71"/>
    </row>
    <row r="274" customFormat="false" ht="15.75" hidden="false" customHeight="true" outlineLevel="0" collapsed="false">
      <c r="F274" s="90"/>
      <c r="G274" s="81" t="n">
        <f aca="false">(K274*1000000000/M274)</f>
        <v>-2.44777872037439</v>
      </c>
      <c r="H274" s="82" t="n">
        <v>42551</v>
      </c>
      <c r="I274" s="82"/>
      <c r="J274" s="82"/>
      <c r="K274" s="91" t="n">
        <v>-40.324</v>
      </c>
      <c r="L274" s="91"/>
      <c r="M274" s="34" t="n">
        <f aca="false">16473711314</f>
        <v>16473711314</v>
      </c>
      <c r="N274" s="94" t="s">
        <v>164</v>
      </c>
      <c r="O274" s="95" t="n">
        <f aca="false">(E116/M274)</f>
        <v>0</v>
      </c>
      <c r="P274" s="71"/>
    </row>
    <row r="275" customFormat="false" ht="15.75" hidden="false" customHeight="true" outlineLevel="0" collapsed="false">
      <c r="F275" s="90"/>
      <c r="G275" s="81" t="n">
        <f aca="false">(K275*1000000000/M275)</f>
        <v>-2.44953553011319</v>
      </c>
      <c r="H275" s="82" t="n">
        <v>42643</v>
      </c>
      <c r="I275" s="82"/>
      <c r="J275" s="82"/>
      <c r="K275" s="91" t="n">
        <v>-40.474</v>
      </c>
      <c r="L275" s="91"/>
      <c r="M275" s="34" t="n">
        <f aca="false">M274*1.003</f>
        <v>16523132447.942</v>
      </c>
      <c r="N275" s="57" t="s">
        <v>165</v>
      </c>
      <c r="O275" s="93" t="n">
        <f aca="false">(E119/M275)</f>
        <v>136.7946427302</v>
      </c>
      <c r="P275" s="71"/>
    </row>
    <row r="276" customFormat="false" ht="15.75" hidden="false" customHeight="true" outlineLevel="0" collapsed="false">
      <c r="G276" s="89"/>
      <c r="H276" s="82" t="n">
        <v>42674</v>
      </c>
      <c r="I276" s="82"/>
      <c r="J276" s="82"/>
      <c r="M276" s="34"/>
      <c r="N276" s="92" t="s">
        <v>166</v>
      </c>
      <c r="O276" s="93"/>
    </row>
    <row r="277" customFormat="false" ht="15.75" hidden="false" customHeight="true" outlineLevel="0" collapsed="false">
      <c r="G277" s="89"/>
      <c r="H277" s="96" t="n">
        <v>42704</v>
      </c>
      <c r="I277" s="96"/>
      <c r="J277" s="96"/>
      <c r="K277" s="29"/>
      <c r="L277" s="29"/>
      <c r="M277" s="34"/>
      <c r="N277" s="92"/>
      <c r="O277" s="95"/>
      <c r="P277" s="57"/>
    </row>
    <row r="278" customFormat="false" ht="16.4" hidden="false" customHeight="true" outlineLevel="0" collapsed="false">
      <c r="F278" s="84"/>
      <c r="G278" s="75" t="n">
        <f aca="false">(K278/(L278*10000000))</f>
        <v>-2.41509527757706</v>
      </c>
      <c r="H278" s="76" t="n">
        <v>42735</v>
      </c>
      <c r="I278" s="76"/>
      <c r="J278" s="76"/>
      <c r="K278" s="97" t="n">
        <v>-40809000000</v>
      </c>
      <c r="L278" s="98" t="n">
        <v>1689.747</v>
      </c>
      <c r="M278" s="46" t="n">
        <v>16897476000</v>
      </c>
      <c r="N278" s="87"/>
      <c r="O278" s="80" t="n">
        <f aca="false">(E122/(M278))</f>
        <v>135.494377976924</v>
      </c>
      <c r="P278" s="71"/>
    </row>
    <row r="279" customFormat="false" ht="15.75" hidden="false" customHeight="true" outlineLevel="0" collapsed="false">
      <c r="F279" s="84"/>
      <c r="G279" s="75"/>
      <c r="H279" s="76"/>
      <c r="I279" s="76"/>
      <c r="J279" s="76"/>
      <c r="K279" s="97"/>
      <c r="L279" s="97"/>
      <c r="M279" s="46"/>
      <c r="N279" s="88" t="s">
        <v>167</v>
      </c>
      <c r="O279" s="80"/>
      <c r="P279" s="71"/>
    </row>
    <row r="280" customFormat="false" ht="15.75" hidden="false" customHeight="true" outlineLevel="0" collapsed="false">
      <c r="F280" s="84"/>
      <c r="G280" s="75"/>
      <c r="H280" s="76"/>
      <c r="I280" s="76"/>
      <c r="J280" s="76"/>
      <c r="K280" s="97"/>
      <c r="L280" s="97"/>
      <c r="M280" s="46"/>
      <c r="N280" s="88" t="s">
        <v>167</v>
      </c>
      <c r="O280" s="80"/>
      <c r="P280" s="71"/>
    </row>
    <row r="281" customFormat="false" ht="15.75" hidden="false" customHeight="true" outlineLevel="0" collapsed="false">
      <c r="E281" s="99"/>
      <c r="F281" s="100"/>
      <c r="G281" s="101"/>
      <c r="H281" s="82" t="n">
        <v>42766</v>
      </c>
      <c r="I281" s="82"/>
      <c r="J281" s="82"/>
      <c r="M281" s="49" t="n">
        <f aca="false">(M279)*1.001666</f>
        <v>0</v>
      </c>
      <c r="N281" s="102" t="s">
        <v>168</v>
      </c>
      <c r="O281" s="95"/>
    </row>
    <row r="282" customFormat="false" ht="15.75" hidden="false" customHeight="true" outlineLevel="0" collapsed="false">
      <c r="E282" s="4"/>
      <c r="G282" s="89"/>
      <c r="H282" s="82" t="n">
        <v>42794</v>
      </c>
      <c r="I282" s="82"/>
      <c r="J282" s="82"/>
      <c r="M282" s="34" t="n">
        <f aca="false">(M278)*1.00333</f>
        <v>16953744595.08</v>
      </c>
      <c r="N282" s="102" t="s">
        <v>169</v>
      </c>
      <c r="O282" s="95"/>
    </row>
    <row r="283" customFormat="false" ht="16.4" hidden="false" customHeight="true" outlineLevel="0" collapsed="false">
      <c r="F283" s="90"/>
      <c r="G283" s="81" t="n">
        <f aca="false">(K283/M283)</f>
        <v>-2.34012988432201</v>
      </c>
      <c r="H283" s="82" t="n">
        <v>42825</v>
      </c>
      <c r="I283" s="82"/>
      <c r="J283" s="82"/>
      <c r="K283" s="27" t="n">
        <v>-39740000000</v>
      </c>
      <c r="L283" s="27"/>
      <c r="M283" s="34" t="n">
        <f aca="false">(M278)*1.005</f>
        <v>16981963380</v>
      </c>
      <c r="N283" s="57" t="s">
        <v>170</v>
      </c>
      <c r="O283" s="95" t="n">
        <f aca="false">E128/M283</f>
        <v>133.262329529296</v>
      </c>
      <c r="P283" s="103"/>
    </row>
    <row r="284" customFormat="false" ht="15.75" hidden="false" customHeight="true" outlineLevel="0" collapsed="false">
      <c r="G284" s="89"/>
      <c r="H284" s="82" t="n">
        <v>42855</v>
      </c>
      <c r="I284" s="82"/>
      <c r="J284" s="82"/>
      <c r="M284" s="34" t="n">
        <f aca="false">M283*1.001</f>
        <v>16998945343.38</v>
      </c>
      <c r="N284" s="102" t="s">
        <v>171</v>
      </c>
      <c r="O284" s="95"/>
    </row>
    <row r="285" customFormat="false" ht="15.75" hidden="false" customHeight="true" outlineLevel="0" collapsed="false">
      <c r="G285" s="89"/>
      <c r="H285" s="82" t="n">
        <v>42886</v>
      </c>
      <c r="I285" s="82"/>
      <c r="J285" s="82"/>
      <c r="M285" s="31" t="n">
        <f aca="false">M283*1.002</f>
        <v>17015927306.76</v>
      </c>
      <c r="N285" s="102" t="s">
        <v>172</v>
      </c>
      <c r="O285" s="95"/>
    </row>
    <row r="286" customFormat="false" ht="16.4" hidden="false" customHeight="true" outlineLevel="0" collapsed="false">
      <c r="F286" s="90"/>
      <c r="G286" s="81" t="n">
        <f aca="false">(K286/M286)</f>
        <v>-2.38285775825461</v>
      </c>
      <c r="H286" s="82" t="n">
        <v>42916</v>
      </c>
      <c r="I286" s="82"/>
      <c r="J286" s="82"/>
      <c r="K286" s="104" t="n">
        <v>-40587000000</v>
      </c>
      <c r="L286" s="104"/>
      <c r="M286" s="31" t="n">
        <f aca="false">M283*1.003</f>
        <v>17032909270.14</v>
      </c>
      <c r="N286" s="57" t="s">
        <v>173</v>
      </c>
      <c r="O286" s="95" t="n">
        <f aca="false">E131/M286</f>
        <v>134.583761566714</v>
      </c>
    </row>
    <row r="287" customFormat="false" ht="15.75" hidden="false" customHeight="true" outlineLevel="0" collapsed="false">
      <c r="G287" s="89"/>
      <c r="H287" s="82" t="n">
        <v>42947</v>
      </c>
      <c r="I287" s="82"/>
      <c r="J287" s="82"/>
      <c r="M287" s="31" t="n">
        <f aca="false">M286*1.0013333</f>
        <v>17055619248.0699</v>
      </c>
      <c r="N287" s="102" t="s">
        <v>174</v>
      </c>
      <c r="O287" s="95" t="n">
        <f aca="false">E132/M287</f>
        <v>134.478611807634</v>
      </c>
    </row>
    <row r="288" customFormat="false" ht="16.4" hidden="false" customHeight="true" outlineLevel="0" collapsed="false">
      <c r="F288" s="90"/>
      <c r="G288" s="81"/>
      <c r="H288" s="82" t="n">
        <v>42978</v>
      </c>
      <c r="I288" s="82"/>
      <c r="J288" s="82"/>
      <c r="K288" s="105"/>
      <c r="L288" s="105"/>
      <c r="M288" s="34" t="n">
        <f aca="false">M286*1.00266666</f>
        <v>17078330247.9743</v>
      </c>
      <c r="N288" s="102" t="s">
        <v>175</v>
      </c>
      <c r="O288" s="95" t="n">
        <f aca="false">E133/M288</f>
        <v>135.251922551034</v>
      </c>
    </row>
    <row r="289" customFormat="false" ht="16.4" hidden="false" customHeight="true" outlineLevel="0" collapsed="false">
      <c r="F289" s="90"/>
      <c r="G289" s="81" t="n">
        <f aca="false">(K289/M289)</f>
        <v>-2.33231416826559</v>
      </c>
      <c r="H289" s="82" t="n">
        <v>43008</v>
      </c>
      <c r="I289" s="82"/>
      <c r="J289" s="82"/>
      <c r="K289" s="104" t="n">
        <v>-39885000000</v>
      </c>
      <c r="L289" s="104"/>
      <c r="M289" s="34" t="n">
        <f aca="false">M286*1.004</f>
        <v>17101040907.2206</v>
      </c>
      <c r="N289" s="57" t="s">
        <v>176</v>
      </c>
      <c r="O289" s="95" t="n">
        <f aca="false">E134/M289</f>
        <v>135.671507517439</v>
      </c>
    </row>
    <row r="290" customFormat="false" ht="15.75" hidden="false" customHeight="true" outlineLevel="0" collapsed="false">
      <c r="F290" s="90"/>
      <c r="G290" s="81"/>
      <c r="H290" s="82" t="n">
        <v>43039</v>
      </c>
      <c r="I290" s="82"/>
      <c r="J290" s="82"/>
      <c r="K290" s="105"/>
      <c r="L290" s="105"/>
      <c r="M290" s="106"/>
      <c r="N290" s="92" t="s">
        <v>177</v>
      </c>
      <c r="O290" s="95"/>
    </row>
    <row r="291" customFormat="false" ht="16.4" hidden="false" customHeight="true" outlineLevel="0" collapsed="false">
      <c r="F291" s="90"/>
      <c r="G291" s="81"/>
      <c r="H291" s="82" t="n">
        <v>43069</v>
      </c>
      <c r="I291" s="82"/>
      <c r="J291" s="82"/>
      <c r="K291" s="105"/>
      <c r="L291" s="105"/>
      <c r="M291" s="49" t="n">
        <f aca="false">M289*1.003</f>
        <v>17152344029.9422</v>
      </c>
      <c r="N291" s="92" t="s">
        <v>177</v>
      </c>
      <c r="O291" s="95"/>
    </row>
    <row r="292" customFormat="false" ht="16.4" hidden="false" customHeight="true" outlineLevel="0" collapsed="false">
      <c r="F292" s="90"/>
      <c r="G292" s="75" t="n">
        <f aca="false">(K292/(L292*10000000))</f>
        <v>-2.36439971829899</v>
      </c>
      <c r="H292" s="76" t="n">
        <v>43100</v>
      </c>
      <c r="I292" s="76"/>
      <c r="J292" s="76"/>
      <c r="K292" s="97" t="n">
        <v>-41060000000</v>
      </c>
      <c r="L292" s="107" t="n">
        <f aca="false">M292/1000000</f>
        <v>1736.593</v>
      </c>
      <c r="M292" s="46" t="n">
        <v>1736593000</v>
      </c>
      <c r="N292" s="108"/>
      <c r="O292" s="80" t="n">
        <f aca="false">E137/M292</f>
        <v>1352.79596313011</v>
      </c>
    </row>
    <row r="293" customFormat="false" ht="16.4" hidden="false" customHeight="true" outlineLevel="0" collapsed="false">
      <c r="F293" s="90"/>
      <c r="G293" s="75"/>
      <c r="H293" s="76"/>
      <c r="I293" s="76"/>
      <c r="J293" s="76"/>
    </row>
    <row r="294" customFormat="false" ht="16.4" hidden="false" customHeight="true" outlineLevel="0" collapsed="false">
      <c r="F294" s="90"/>
      <c r="G294" s="75"/>
      <c r="H294" s="76"/>
      <c r="I294" s="76"/>
      <c r="J294" s="76"/>
    </row>
    <row r="295" customFormat="false" ht="15.75" hidden="false" customHeight="true" outlineLevel="0" collapsed="false">
      <c r="F295" s="109"/>
      <c r="G295" s="89"/>
      <c r="H295" s="82" t="n">
        <v>43131</v>
      </c>
      <c r="I295" s="82"/>
      <c r="J295" s="82"/>
      <c r="M295" s="31" t="n">
        <f aca="false">M291*1.001</f>
        <v>17169496373.9722</v>
      </c>
      <c r="N295" s="110" t="s">
        <v>178</v>
      </c>
      <c r="O295" s="95" t="n">
        <f aca="false">E138/M295</f>
        <v>135.901831316219</v>
      </c>
    </row>
    <row r="296" customFormat="false" ht="15.75" hidden="false" customHeight="true" outlineLevel="0" collapsed="false">
      <c r="G296" s="89"/>
      <c r="H296" s="82" t="n">
        <v>43159</v>
      </c>
      <c r="I296" s="82"/>
      <c r="J296" s="82"/>
      <c r="M296" s="31" t="n">
        <f aca="false">M291*1.002</f>
        <v>17186648718.0021</v>
      </c>
      <c r="N296" s="110" t="s">
        <v>179</v>
      </c>
      <c r="O296" s="95" t="n">
        <f aca="false">E139/M296</f>
        <v>136.049152942239</v>
      </c>
    </row>
    <row r="297" customFormat="false" ht="15.75" hidden="false" customHeight="true" outlineLevel="0" collapsed="false">
      <c r="F297" s="111"/>
      <c r="G297" s="81" t="n">
        <f aca="false">(K297/M297)</f>
        <v>-2.25450177319237</v>
      </c>
      <c r="H297" s="82" t="n">
        <v>43190</v>
      </c>
      <c r="I297" s="82"/>
      <c r="J297" s="82"/>
      <c r="K297" s="104" t="n">
        <v>-38786000000</v>
      </c>
      <c r="L297" s="104"/>
      <c r="M297" s="31" t="n">
        <f aca="false">M291*1.003</f>
        <v>17203801062.032</v>
      </c>
      <c r="N297" s="57" t="s">
        <v>180</v>
      </c>
      <c r="O297" s="95" t="n">
        <f aca="false">E140/M297</f>
        <v>136.0896927114</v>
      </c>
    </row>
    <row r="298" customFormat="false" ht="15.75" hidden="false" customHeight="true" outlineLevel="0" collapsed="false">
      <c r="G298" s="89"/>
      <c r="H298" s="82" t="n">
        <v>43220</v>
      </c>
      <c r="I298" s="82"/>
      <c r="J298" s="82"/>
      <c r="M298" s="31" t="n">
        <f aca="false">M297*1.0006666</f>
        <v>17215269115.82</v>
      </c>
      <c r="N298" s="110" t="s">
        <v>181</v>
      </c>
      <c r="O298" s="95" t="n">
        <f aca="false">E140/M298</f>
        <v>135.999035754166</v>
      </c>
    </row>
    <row r="299" customFormat="false" ht="15.75" hidden="false" customHeight="true" outlineLevel="0" collapsed="false">
      <c r="G299" s="89"/>
      <c r="H299" s="82" t="n">
        <v>43251</v>
      </c>
      <c r="I299" s="82"/>
      <c r="J299" s="82"/>
      <c r="M299" s="31" t="n">
        <f aca="false">M297*1.001333333</f>
        <v>17226739457.7135</v>
      </c>
      <c r="N299" s="110" t="s">
        <v>182</v>
      </c>
      <c r="O299" s="95" t="n">
        <f aca="false">E140/M299</f>
        <v>135.908481448105</v>
      </c>
    </row>
    <row r="300" customFormat="false" ht="15.75" hidden="false" customHeight="true" outlineLevel="0" collapsed="false">
      <c r="G300" s="81" t="n">
        <f aca="false">(K300/M300)</f>
        <v>-1.85025025635756</v>
      </c>
      <c r="H300" s="82" t="n">
        <v>43281</v>
      </c>
      <c r="I300" s="82"/>
      <c r="J300" s="82"/>
      <c r="K300" s="104" t="n">
        <v>-31895000000</v>
      </c>
      <c r="L300" s="104"/>
      <c r="M300" s="31" t="n">
        <f aca="false">M297*1.002</f>
        <v>17238208664.1561</v>
      </c>
      <c r="N300" s="57" t="s">
        <v>183</v>
      </c>
      <c r="O300" s="95" t="n">
        <f aca="false">E143/M300</f>
        <v>0</v>
      </c>
    </row>
    <row r="301" customFormat="false" ht="15.75" hidden="false" customHeight="true" outlineLevel="0" collapsed="false">
      <c r="G301" s="89"/>
      <c r="H301" s="82" t="n">
        <v>43312</v>
      </c>
      <c r="I301" s="82"/>
      <c r="J301" s="82"/>
      <c r="M301" s="31" t="n">
        <f aca="false">M300*0.99977</f>
        <v>17234243876.1634</v>
      </c>
      <c r="N301" s="110"/>
      <c r="O301" s="95" t="n">
        <f aca="false">E144/M301</f>
        <v>0</v>
      </c>
    </row>
    <row r="302" customFormat="false" ht="15.75" hidden="false" customHeight="true" outlineLevel="0" collapsed="false">
      <c r="G302" s="89"/>
      <c r="H302" s="82" t="n">
        <v>43343</v>
      </c>
      <c r="I302" s="82"/>
      <c r="J302" s="82"/>
      <c r="M302" s="31" t="n">
        <f aca="false">M300*0.99933</f>
        <v>17226659064.3511</v>
      </c>
      <c r="N302" s="110"/>
      <c r="O302" s="95" t="n">
        <f aca="false">E145/M301</f>
        <v>137.140104142832</v>
      </c>
    </row>
    <row r="303" customFormat="false" ht="17.15" hidden="false" customHeight="true" outlineLevel="0" collapsed="false">
      <c r="G303" s="81" t="n">
        <f aca="false">(K303/M303)</f>
        <v>-1.86128437971445</v>
      </c>
      <c r="H303" s="82" t="n">
        <v>43373</v>
      </c>
      <c r="I303" s="82"/>
      <c r="J303" s="82"/>
      <c r="K303" s="112" t="n">
        <v>-32082000000</v>
      </c>
      <c r="L303" s="4"/>
      <c r="M303" s="113" t="n">
        <f aca="false">M300*0.9999</f>
        <v>17236484843.2897</v>
      </c>
      <c r="N303" s="114" t="s">
        <v>184</v>
      </c>
      <c r="O303" s="95" t="n">
        <f aca="false">E146/M303</f>
        <v>137.105971518318</v>
      </c>
    </row>
    <row r="304" customFormat="false" ht="15.75" hidden="false" customHeight="true" outlineLevel="0" collapsed="false">
      <c r="G304" s="89"/>
      <c r="H304" s="82" t="n">
        <v>43404</v>
      </c>
      <c r="I304" s="82"/>
      <c r="J304" s="82"/>
      <c r="M304" s="31" t="n">
        <f aca="false">M303*0.99996</f>
        <v>17235795383.896</v>
      </c>
      <c r="N304" s="110"/>
      <c r="O304" s="95" t="n">
        <f aca="false">E147/M304</f>
        <v>136.839521905886</v>
      </c>
    </row>
    <row r="305" customFormat="false" ht="15.75" hidden="false" customHeight="true" outlineLevel="0" collapsed="false">
      <c r="G305" s="89"/>
      <c r="H305" s="82" t="n">
        <v>43434</v>
      </c>
      <c r="I305" s="82"/>
      <c r="J305" s="82"/>
      <c r="M305" s="31" t="n">
        <f aca="false">M303*0.99966</f>
        <v>17230624438.443</v>
      </c>
      <c r="N305" s="110"/>
      <c r="O305" s="95" t="n">
        <f aca="false">E148/M305</f>
        <v>137.738130645163</v>
      </c>
    </row>
    <row r="306" customFormat="false" ht="15.75" hidden="false" customHeight="true" outlineLevel="0" collapsed="false">
      <c r="G306" s="115"/>
      <c r="H306" s="96" t="s">
        <v>185</v>
      </c>
      <c r="I306" s="96"/>
      <c r="J306" s="96"/>
      <c r="K306" s="97"/>
      <c r="L306" s="116"/>
      <c r="M306" s="34" t="n">
        <f aca="false">M303*0.999</f>
        <v>17219248358.4464</v>
      </c>
      <c r="N306" s="117" t="s">
        <v>186</v>
      </c>
      <c r="O306" s="93" t="n">
        <f aca="false">E149/M306</f>
        <v>137.326725927621</v>
      </c>
    </row>
    <row r="307" customFormat="false" ht="15.75" hidden="false" customHeight="true" outlineLevel="0" collapsed="false">
      <c r="G307" s="75" t="n">
        <f aca="false">(K307/(L307*10000000))</f>
        <v>-2.17609730599933</v>
      </c>
      <c r="H307" s="76" t="n">
        <v>43465</v>
      </c>
      <c r="I307" s="76"/>
      <c r="J307" s="76"/>
      <c r="K307" s="118" t="n">
        <v>-38551000000</v>
      </c>
      <c r="L307" s="107" t="n">
        <f aca="false">M307/10000000</f>
        <v>1771.566</v>
      </c>
      <c r="M307" s="46" t="n">
        <v>17715660000</v>
      </c>
      <c r="N307" s="119" t="s">
        <v>187</v>
      </c>
      <c r="O307" s="80" t="n">
        <f aca="false">E149/M307</f>
        <v>133.478684960086</v>
      </c>
    </row>
    <row r="308" customFormat="false" ht="15.75" hidden="false" customHeight="true" outlineLevel="0" collapsed="false">
      <c r="G308" s="89"/>
      <c r="H308" s="82" t="s">
        <v>185</v>
      </c>
      <c r="I308" s="82"/>
      <c r="J308" s="82"/>
      <c r="K308" s="120" t="s">
        <v>188</v>
      </c>
      <c r="M308" s="31" t="n">
        <f aca="false">M291*1.012</f>
        <v>17358172158.3015</v>
      </c>
      <c r="N308" s="57" t="s">
        <v>189</v>
      </c>
      <c r="O308" s="95"/>
    </row>
    <row r="309" customFormat="false" ht="15.75" hidden="false" customHeight="true" outlineLevel="0" collapsed="false">
      <c r="G309" s="89"/>
      <c r="H309" s="82" t="s">
        <v>185</v>
      </c>
      <c r="I309" s="82"/>
      <c r="J309" s="82"/>
      <c r="M309" s="31" t="n">
        <f aca="false">M291*1.009</f>
        <v>17306715126.2117</v>
      </c>
      <c r="N309" s="57" t="s">
        <v>190</v>
      </c>
      <c r="O309" s="95" t="n">
        <v>131.7</v>
      </c>
    </row>
    <row r="310" customFormat="false" ht="15.75" hidden="false" customHeight="true" outlineLevel="0" collapsed="false">
      <c r="G310" s="89"/>
      <c r="H310" s="82"/>
      <c r="I310" s="82"/>
      <c r="J310" s="82"/>
      <c r="O310" s="3"/>
    </row>
    <row r="311" customFormat="false" ht="15.75" hidden="false" customHeight="true" outlineLevel="0" collapsed="false">
      <c r="G311" s="89"/>
      <c r="H311" s="82"/>
      <c r="I311" s="82"/>
      <c r="J311" s="82"/>
      <c r="O311" s="3"/>
    </row>
    <row r="312" customFormat="false" ht="15.75" hidden="false" customHeight="true" outlineLevel="0" collapsed="false">
      <c r="G312" s="89"/>
      <c r="H312" s="82" t="n">
        <v>43496</v>
      </c>
      <c r="I312" s="82"/>
      <c r="J312" s="82"/>
      <c r="M312" s="31" t="n">
        <f aca="false">17569820000*1.000334</f>
        <v>17575688319.88</v>
      </c>
      <c r="N312" s="110"/>
      <c r="O312" s="93" t="n">
        <f aca="false">E145/M312</f>
        <v>134.475871270806</v>
      </c>
    </row>
    <row r="313" customFormat="false" ht="15.75" hidden="false" customHeight="true" outlineLevel="0" collapsed="false">
      <c r="G313" s="89"/>
      <c r="H313" s="82" t="n">
        <v>43524</v>
      </c>
      <c r="I313" s="82"/>
      <c r="J313" s="82"/>
      <c r="M313" s="31" t="n">
        <f aca="false">17569820000*1.000668</f>
        <v>17581556639.76</v>
      </c>
      <c r="O313" s="95" t="n">
        <f aca="false">E146/M313</f>
        <v>134.415003655345</v>
      </c>
    </row>
    <row r="314" customFormat="false" ht="15.75" hidden="false" customHeight="true" outlineLevel="0" collapsed="false">
      <c r="G314" s="81" t="n">
        <f aca="false">(K314/(L314*10000000))</f>
        <v>-2.22091546364782</v>
      </c>
      <c r="H314" s="82" t="n">
        <v>43555</v>
      </c>
      <c r="I314" s="82"/>
      <c r="J314" s="82"/>
      <c r="K314" s="121" t="n">
        <v>-38132000000</v>
      </c>
      <c r="L314" s="122" t="n">
        <f aca="false">M314/10000000</f>
        <v>1716.94963739722</v>
      </c>
      <c r="M314" s="31" t="n">
        <f aca="false">M291*1.001</f>
        <v>17169496373.9722</v>
      </c>
      <c r="N314" s="123" t="s">
        <v>191</v>
      </c>
      <c r="O314" s="95" t="n">
        <f aca="false">E147/M314</f>
        <v>137.36791974722</v>
      </c>
    </row>
    <row r="315" customFormat="false" ht="15.75" hidden="false" customHeight="true" outlineLevel="0" collapsed="false">
      <c r="G315" s="89"/>
      <c r="H315" s="82" t="n">
        <v>43585</v>
      </c>
      <c r="I315" s="82"/>
      <c r="J315" s="82"/>
      <c r="K315" s="52"/>
    </row>
    <row r="316" customFormat="false" ht="15.75" hidden="false" customHeight="true" outlineLevel="0" collapsed="false">
      <c r="G316" s="89"/>
      <c r="H316" s="82" t="n">
        <v>43616</v>
      </c>
      <c r="I316" s="82"/>
      <c r="J316" s="82"/>
    </row>
    <row r="317" customFormat="false" ht="15.75" hidden="false" customHeight="true" outlineLevel="0" collapsed="false">
      <c r="G317" s="81" t="n">
        <f aca="false">(K317/(L317*10000000))</f>
        <v>-2.16155944848492</v>
      </c>
      <c r="H317" s="82" t="n">
        <v>43646</v>
      </c>
      <c r="I317" s="82"/>
      <c r="J317" s="82"/>
      <c r="K317" s="121" t="n">
        <v>-37150000000</v>
      </c>
      <c r="L317" s="124" t="n">
        <f aca="false">M317/10000000</f>
        <v>1718.66658703461</v>
      </c>
      <c r="M317" s="31" t="n">
        <f aca="false">M314*1.001</f>
        <v>17186665870.3461</v>
      </c>
      <c r="N317" s="125" t="s">
        <v>192</v>
      </c>
      <c r="O317" s="95" t="n">
        <f aca="false">E150/M317</f>
        <v>138.850724044008</v>
      </c>
    </row>
    <row r="318" customFormat="false" ht="15.75" hidden="false" customHeight="true" outlineLevel="0" collapsed="false">
      <c r="H318" s="82" t="n">
        <v>43677</v>
      </c>
      <c r="I318" s="82"/>
      <c r="J318" s="82"/>
      <c r="K318" s="52"/>
    </row>
    <row r="319" customFormat="false" ht="15.75" hidden="false" customHeight="true" outlineLevel="0" collapsed="false">
      <c r="H319" s="82"/>
      <c r="I319" s="82"/>
      <c r="J319" s="82"/>
    </row>
    <row r="320" customFormat="false" ht="15.75" hidden="false" customHeight="true" outlineLevel="0" collapsed="false">
      <c r="G320" s="126" t="s">
        <v>193</v>
      </c>
      <c r="H320" s="126"/>
      <c r="I320" s="126"/>
      <c r="J320" s="126"/>
      <c r="K320" s="126"/>
      <c r="L320" s="126"/>
      <c r="M320" s="126"/>
      <c r="N320" s="126"/>
      <c r="O320" s="126"/>
    </row>
    <row r="321" customFormat="false" ht="15.75" hidden="false" customHeight="true" outlineLevel="0" collapsed="false">
      <c r="H321" s="82"/>
      <c r="I321" s="82"/>
      <c r="J321" s="82"/>
    </row>
    <row r="322" customFormat="false" ht="15.75" hidden="false" customHeight="true" outlineLevel="0" collapsed="false">
      <c r="G322" s="57" t="s">
        <v>194</v>
      </c>
      <c r="H322" s="82"/>
      <c r="I322" s="82" t="s">
        <v>195</v>
      </c>
      <c r="J322" s="82" t="s">
        <v>196</v>
      </c>
      <c r="K322" s="57" t="s">
        <v>197</v>
      </c>
      <c r="L322" s="57" t="s">
        <v>198</v>
      </c>
      <c r="M322" s="31" t="s">
        <v>199</v>
      </c>
      <c r="O322" s="95" t="s">
        <v>200</v>
      </c>
    </row>
    <row r="323" customFormat="false" ht="15.75" hidden="false" customHeight="true" outlineLevel="0" collapsed="false">
      <c r="H323" s="82" t="n">
        <v>43708</v>
      </c>
      <c r="I323" s="82"/>
      <c r="J323" s="82"/>
      <c r="L323" s="124" t="n">
        <f aca="false">M323/10000000</f>
        <v>1719.81236464472</v>
      </c>
      <c r="M323" s="113" t="n">
        <f aca="false">M317*1.0006666666</f>
        <v>17198123646.4472</v>
      </c>
      <c r="O323" s="95" t="n">
        <f aca="false">E155/M323</f>
        <v>143.195446818917</v>
      </c>
    </row>
    <row r="324" customFormat="false" ht="15.75" hidden="false" customHeight="true" outlineLevel="0" collapsed="false">
      <c r="H324" s="82" t="n">
        <v>43738</v>
      </c>
      <c r="I324" s="82"/>
      <c r="J324" s="82"/>
      <c r="L324" s="124" t="n">
        <f aca="false">M324/10000000</f>
        <v>1720.38525362165</v>
      </c>
      <c r="M324" s="113" t="n">
        <f aca="false">M317*1.001</f>
        <v>17203852536.2165</v>
      </c>
      <c r="N324" s="123" t="s">
        <v>201</v>
      </c>
      <c r="O324" s="95" t="n">
        <f aca="false">E156/M324</f>
        <v>141.784986523515</v>
      </c>
    </row>
    <row r="325" customFormat="false" ht="15.75" hidden="false" customHeight="true" outlineLevel="0" collapsed="false">
      <c r="H325" s="82" t="n">
        <v>43769</v>
      </c>
      <c r="I325" s="82"/>
      <c r="J325" s="82"/>
      <c r="L325" s="124" t="n">
        <f aca="false">M325/10000000</f>
        <v>1718.66486836803</v>
      </c>
      <c r="M325" s="113" t="n">
        <f aca="false">M324*0.999</f>
        <v>17186648683.6803</v>
      </c>
      <c r="N325" s="123"/>
      <c r="O325" s="95" t="n">
        <f aca="false">E157/M325</f>
        <v>142.430036539027</v>
      </c>
    </row>
    <row r="326" customFormat="false" ht="15.75" hidden="false" customHeight="true" outlineLevel="0" collapsed="false">
      <c r="H326" s="82" t="n">
        <v>43799</v>
      </c>
      <c r="I326" s="82"/>
      <c r="J326" s="82"/>
      <c r="K326" s="79"/>
      <c r="L326" s="124" t="n">
        <f aca="false">M326/10000000</f>
        <v>1717.80467574121</v>
      </c>
      <c r="M326" s="31" t="n">
        <f aca="false">M324*0.9985</f>
        <v>17178046757.4122</v>
      </c>
      <c r="O326" s="95" t="n">
        <f aca="false">E158/M326</f>
        <v>142.384872654082</v>
      </c>
    </row>
    <row r="327" customFormat="false" ht="15.75" hidden="false" customHeight="true" outlineLevel="0" collapsed="false">
      <c r="G327" s="127" t="n">
        <f aca="false">(K327/(L327*10000000))</f>
        <v>-1.67033567425575</v>
      </c>
      <c r="H327" s="96" t="n">
        <v>43830</v>
      </c>
      <c r="I327" s="96"/>
      <c r="J327" s="76"/>
      <c r="K327" s="27" t="n">
        <v>-28650000000</v>
      </c>
      <c r="L327" s="122" t="n">
        <f aca="false">M327/10000000</f>
        <v>1715.22409786078</v>
      </c>
      <c r="M327" s="31" t="n">
        <f aca="false">M324*0.997</f>
        <v>17152240978.6078</v>
      </c>
      <c r="N327" s="114" t="s">
        <v>202</v>
      </c>
      <c r="O327" s="93" t="n">
        <f aca="false">E159/M327</f>
        <v>140.497151538714</v>
      </c>
    </row>
    <row r="328" customFormat="false" ht="15.75" hidden="false" customHeight="true" outlineLevel="0" collapsed="false">
      <c r="G328" s="75"/>
      <c r="H328" s="96"/>
      <c r="I328" s="96"/>
      <c r="J328" s="76"/>
      <c r="K328" s="128" t="s">
        <v>203</v>
      </c>
      <c r="L328" s="122"/>
      <c r="M328" s="31"/>
      <c r="N328" s="114"/>
      <c r="O328" s="93"/>
    </row>
    <row r="329" customFormat="false" ht="15.75" hidden="false" customHeight="true" outlineLevel="0" collapsed="false">
      <c r="G329" s="75" t="n">
        <f aca="false">(K329/(L329*10000000))</f>
        <v>-1.55789523055465</v>
      </c>
      <c r="H329" s="76" t="n">
        <v>43830</v>
      </c>
      <c r="I329" s="76"/>
      <c r="J329" s="82"/>
      <c r="K329" s="129" t="n">
        <v>-27901000000</v>
      </c>
      <c r="L329" s="130" t="n">
        <f aca="false">M329/10000000</f>
        <v>1790.942</v>
      </c>
      <c r="M329" s="131" t="n">
        <v>17909420000</v>
      </c>
      <c r="N329" s="132" t="s">
        <v>187</v>
      </c>
      <c r="O329" s="80" t="n">
        <f aca="false">E159/M329</f>
        <v>134.557177172683</v>
      </c>
    </row>
    <row r="330" customFormat="false" ht="15.75" hidden="false" customHeight="true" outlineLevel="0" collapsed="false">
      <c r="G330" s="75"/>
      <c r="H330" s="76"/>
      <c r="I330" s="76"/>
      <c r="J330" s="76"/>
    </row>
    <row r="331" customFormat="false" ht="15.75" hidden="false" customHeight="true" outlineLevel="0" collapsed="false">
      <c r="G331" s="133"/>
      <c r="H331" s="82"/>
      <c r="I331" s="82"/>
      <c r="J331" s="82"/>
    </row>
    <row r="332" customFormat="false" ht="15.75" hidden="false" customHeight="true" outlineLevel="0" collapsed="false">
      <c r="G332" s="89"/>
      <c r="H332" s="82" t="n">
        <v>43861</v>
      </c>
      <c r="I332" s="82"/>
      <c r="J332" s="82"/>
      <c r="L332" s="124" t="n">
        <f aca="false">M332/10000000</f>
        <v>1759.30202406969</v>
      </c>
      <c r="M332" s="31" t="n">
        <f aca="false">M329*0.982333333</f>
        <v>17593020240.6969</v>
      </c>
      <c r="O332" s="95" t="n">
        <f aca="false">E162/M332</f>
        <v>138.928448132291</v>
      </c>
    </row>
    <row r="333" customFormat="false" ht="15.75" hidden="false" customHeight="true" outlineLevel="0" collapsed="false">
      <c r="G333" s="89"/>
      <c r="H333" s="82" t="n">
        <v>43890</v>
      </c>
      <c r="I333" s="82"/>
      <c r="J333" s="82"/>
      <c r="L333" s="134" t="n">
        <f aca="false">M333/10000000</f>
        <v>1727.66203739372</v>
      </c>
      <c r="M333" s="31" t="n">
        <f aca="false">M329*0.96466666</f>
        <v>17276620373.9372</v>
      </c>
      <c r="N333" s="135"/>
      <c r="O333" s="95" t="n">
        <f aca="false">E163/M333</f>
        <v>141.630362133284</v>
      </c>
    </row>
    <row r="334" customFormat="false" ht="15.75" hidden="false" customHeight="true" outlineLevel="0" collapsed="false">
      <c r="G334" s="127" t="n">
        <f aca="false">K334/M334</f>
        <v>-2.39666691979623</v>
      </c>
      <c r="H334" s="136" t="n">
        <v>43921</v>
      </c>
      <c r="I334" s="137" t="n">
        <v>20136000000</v>
      </c>
      <c r="J334" s="138"/>
      <c r="K334" s="27" t="n">
        <v>-40648000000</v>
      </c>
      <c r="L334" s="139" t="n">
        <f aca="false">M334/10000000</f>
        <v>1696.022074</v>
      </c>
      <c r="M334" s="137" t="n">
        <f aca="false">M329*0.947</f>
        <v>16960220740</v>
      </c>
      <c r="N334" s="92" t="s">
        <v>204</v>
      </c>
      <c r="O334" s="140" t="n">
        <f aca="false">E164/M334</f>
        <v>143.340056551646</v>
      </c>
    </row>
    <row r="335" customFormat="false" ht="15.75" hidden="false" customHeight="true" outlineLevel="0" collapsed="false">
      <c r="G335" s="141"/>
      <c r="H335" s="82" t="n">
        <v>43951</v>
      </c>
      <c r="I335" s="142" t="s">
        <v>205</v>
      </c>
      <c r="J335" s="143"/>
      <c r="K335" s="30" t="s">
        <v>205</v>
      </c>
      <c r="L335" s="124" t="n">
        <f aca="false">M335/10000000</f>
        <v>1625.91869759328</v>
      </c>
      <c r="M335" s="31" t="n">
        <f aca="false">M334*0.958666</f>
        <v>16259186975.9328</v>
      </c>
      <c r="O335" s="95" t="n">
        <f aca="false">E165/M335</f>
        <v>151.866449635827</v>
      </c>
    </row>
    <row r="336" customFormat="false" ht="15.75" hidden="false" customHeight="true" outlineLevel="0" collapsed="false">
      <c r="G336" s="89"/>
      <c r="H336" s="82" t="n">
        <v>43982</v>
      </c>
      <c r="I336" s="82"/>
      <c r="J336" s="143"/>
      <c r="L336" s="144" t="n">
        <f aca="false">M336/10000000</f>
        <v>1491.50887661934</v>
      </c>
      <c r="M336" s="31" t="n">
        <f aca="false">M335*0.917333</f>
        <v>14915088766.1934</v>
      </c>
      <c r="O336" s="95" t="n">
        <f aca="false">E166/M336</f>
        <v>168.291388629839</v>
      </c>
    </row>
    <row r="337" customFormat="false" ht="15.75" hidden="false" customHeight="true" outlineLevel="0" collapsed="false">
      <c r="G337" s="127" t="n">
        <f aca="false">K337/M337</f>
        <v>-5.56643969582034</v>
      </c>
      <c r="H337" s="136" t="n">
        <v>44012</v>
      </c>
      <c r="I337" s="145" t="n">
        <v>-23341000000</v>
      </c>
      <c r="J337" s="146" t="n">
        <f aca="false">(-1*K337)+I337</f>
        <v>58794000000</v>
      </c>
      <c r="K337" s="27" t="n">
        <v>-82135000000</v>
      </c>
      <c r="L337" s="139" t="n">
        <f aca="false">M337/10000000</f>
        <v>1475.53920438</v>
      </c>
      <c r="M337" s="137" t="n">
        <f aca="false">M334*0.87</f>
        <v>14755392043.8</v>
      </c>
      <c r="N337" s="147" t="s">
        <v>206</v>
      </c>
      <c r="O337" s="140" t="n">
        <f aca="false">E167/M337</f>
        <v>171.503948691307</v>
      </c>
    </row>
    <row r="338" customFormat="false" ht="15.75" hidden="false" customHeight="true" outlineLevel="0" collapsed="false">
      <c r="G338" s="127"/>
      <c r="H338" s="136"/>
      <c r="I338" s="148" t="s">
        <v>205</v>
      </c>
      <c r="J338" s="149" t="s">
        <v>205</v>
      </c>
      <c r="K338" s="150" t="s">
        <v>205</v>
      </c>
      <c r="L338" s="139"/>
      <c r="M338" s="151"/>
      <c r="N338" s="147"/>
      <c r="O338" s="140"/>
    </row>
    <row r="339" customFormat="false" ht="15.75" hidden="false" customHeight="true" outlineLevel="0" collapsed="false">
      <c r="G339" s="89"/>
      <c r="H339" s="82" t="n">
        <v>44043</v>
      </c>
      <c r="I339" s="30"/>
      <c r="J339" s="142"/>
      <c r="K339" s="150"/>
      <c r="L339" s="124" t="n">
        <f aca="false">M339/10000000</f>
        <v>1554.62810573477</v>
      </c>
      <c r="M339" s="31" t="n">
        <f aca="false">M337*1.0536</f>
        <v>15546281057.3477</v>
      </c>
      <c r="N339" s="152"/>
      <c r="O339" s="95" t="n">
        <f aca="false">E168/M339</f>
        <v>164.727241875615</v>
      </c>
    </row>
    <row r="340" customFormat="false" ht="15.75" hidden="false" customHeight="true" outlineLevel="0" collapsed="false">
      <c r="G340" s="89"/>
      <c r="H340" s="82" t="n">
        <v>44074</v>
      </c>
      <c r="I340" s="82"/>
      <c r="J340" s="82"/>
      <c r="L340" s="124" t="n">
        <f aca="false">M340/10000000</f>
        <v>1633.91325380372</v>
      </c>
      <c r="M340" s="34" t="n">
        <f aca="false">M337*1.107333</f>
        <v>16339132538.0372</v>
      </c>
      <c r="N340" s="4"/>
      <c r="O340" s="95" t="n">
        <f aca="false">E169/M340</f>
        <v>157.826432584271</v>
      </c>
    </row>
    <row r="341" customFormat="false" ht="15.75" hidden="false" customHeight="true" outlineLevel="0" collapsed="false">
      <c r="G341" s="81" t="n">
        <f aca="false">K341/M341</f>
        <v>-6.57679174842783</v>
      </c>
      <c r="H341" s="82" t="n">
        <v>44104</v>
      </c>
      <c r="I341" s="104" t="n">
        <v>-52828000000</v>
      </c>
      <c r="J341" s="34" t="n">
        <f aca="false">(-1*K341)+I341</f>
        <v>59645000000</v>
      </c>
      <c r="K341" s="104" t="n">
        <v>-112473000000</v>
      </c>
      <c r="L341" s="124" t="n">
        <f aca="false">M341/10000000</f>
        <v>1710.14993787642</v>
      </c>
      <c r="M341" s="31" t="n">
        <f aca="false">M337*1.159</f>
        <v>17101499378.7642</v>
      </c>
      <c r="N341" s="57" t="s">
        <v>207</v>
      </c>
      <c r="O341" s="95" t="n">
        <f aca="false">E170/M341</f>
        <v>151.085933623366</v>
      </c>
    </row>
    <row r="342" customFormat="false" ht="15.75" hidden="false" customHeight="true" outlineLevel="0" collapsed="false">
      <c r="G342" s="89"/>
      <c r="H342" s="82" t="n">
        <v>44135</v>
      </c>
      <c r="I342" s="142" t="s">
        <v>205</v>
      </c>
      <c r="J342" s="30" t="s">
        <v>205</v>
      </c>
      <c r="K342" s="30" t="s">
        <v>205</v>
      </c>
      <c r="L342" s="124" t="n">
        <f aca="false">M342/10000000</f>
        <v>1700.45903122346</v>
      </c>
      <c r="M342" s="31" t="n">
        <f aca="false">M341*0.9943333</f>
        <v>17004590312.2346</v>
      </c>
      <c r="N342" s="4"/>
      <c r="O342" s="95" t="n">
        <f aca="false">E171/M342</f>
        <v>152.131627548753</v>
      </c>
    </row>
    <row r="343" customFormat="false" ht="15.75" hidden="false" customHeight="true" outlineLevel="0" collapsed="false">
      <c r="G343" s="89"/>
      <c r="H343" s="82" t="n">
        <v>44165</v>
      </c>
      <c r="I343" s="82"/>
      <c r="L343" s="124" t="n">
        <f aca="false">M343/10000000</f>
        <v>1687.34792730374</v>
      </c>
      <c r="M343" s="31" t="n">
        <f aca="false">M341*0.98666666</f>
        <v>16873479273.0374</v>
      </c>
      <c r="N343" s="4"/>
      <c r="O343" s="95" t="n">
        <f aca="false">E172/M343</f>
        <v>153.281961482176</v>
      </c>
    </row>
    <row r="344" customFormat="false" ht="15.75" hidden="false" customHeight="true" outlineLevel="0" collapsed="false">
      <c r="G344" s="153" t="n">
        <f aca="false">K344/M344</f>
        <v>-10.8</v>
      </c>
      <c r="H344" s="82" t="n">
        <v>44165</v>
      </c>
      <c r="I344" s="82"/>
      <c r="K344" s="154" t="n">
        <f aca="false">M344*G353</f>
        <v>-177367731912</v>
      </c>
      <c r="L344" s="155" t="n">
        <f aca="false">M344/10000000</f>
        <v>1642.293814</v>
      </c>
      <c r="M344" s="156" t="n">
        <f aca="false">M329*0.917</f>
        <v>16422938140</v>
      </c>
      <c r="N344" s="157" t="s">
        <v>208</v>
      </c>
      <c r="O344" s="95" t="n">
        <f aca="false">E172/M344</f>
        <v>157.487045128698</v>
      </c>
    </row>
    <row r="345" customFormat="false" ht="15.75" hidden="false" customHeight="true" outlineLevel="0" collapsed="false">
      <c r="G345" s="89"/>
      <c r="H345" s="82" t="n">
        <v>44165</v>
      </c>
      <c r="I345" s="82"/>
      <c r="K345" s="30" t="s">
        <v>209</v>
      </c>
      <c r="L345" s="124"/>
      <c r="M345" s="31"/>
      <c r="N345" s="35"/>
      <c r="O345" s="83"/>
    </row>
    <row r="346" customFormat="false" ht="15.75" hidden="false" customHeight="true" outlineLevel="0" collapsed="false">
      <c r="G346" s="158" t="n">
        <v>-10.4</v>
      </c>
      <c r="H346" s="82" t="n">
        <v>44196</v>
      </c>
      <c r="I346" s="159"/>
      <c r="J346" s="34"/>
      <c r="K346" s="150" t="n">
        <f aca="false">M346*G346</f>
        <v>-169867266816</v>
      </c>
      <c r="L346" s="124"/>
      <c r="M346" s="31" t="n">
        <f aca="false">M329*0.912</f>
        <v>16333391040</v>
      </c>
      <c r="N346" s="35" t="s">
        <v>210</v>
      </c>
      <c r="O346" s="93" t="n">
        <f aca="false">E173/M346</f>
        <v>157.553688251132</v>
      </c>
    </row>
    <row r="347" customFormat="false" ht="15.75" hidden="false" customHeight="true" outlineLevel="0" collapsed="false">
      <c r="G347" s="160" t="s">
        <v>211</v>
      </c>
      <c r="H347" s="82" t="n">
        <v>44196</v>
      </c>
      <c r="I347" s="159" t="n">
        <v>-119604000000</v>
      </c>
      <c r="J347" s="34" t="n">
        <f aca="false">(-1*K347)+I347</f>
        <v>58411000000</v>
      </c>
      <c r="K347" s="27" t="n">
        <v>-178015000000</v>
      </c>
      <c r="L347" s="124"/>
      <c r="M347" s="31"/>
      <c r="N347" s="35"/>
      <c r="O347" s="93"/>
    </row>
    <row r="348" customFormat="false" ht="15.75" hidden="false" customHeight="true" outlineLevel="0" collapsed="false">
      <c r="G348" s="160"/>
      <c r="H348" s="82"/>
      <c r="I348" s="150" t="s">
        <v>205</v>
      </c>
      <c r="J348" s="161" t="s">
        <v>205</v>
      </c>
      <c r="K348" s="150" t="s">
        <v>205</v>
      </c>
      <c r="L348" s="124"/>
      <c r="M348" s="31" t="n">
        <f aca="false">M341*0.98</f>
        <v>16759469391.1889</v>
      </c>
      <c r="N348" s="162" t="s">
        <v>212</v>
      </c>
      <c r="O348" s="95"/>
    </row>
    <row r="349" customFormat="false" ht="15.75" hidden="false" customHeight="true" outlineLevel="0" collapsed="false">
      <c r="G349" s="158" t="n">
        <v>-10.4</v>
      </c>
      <c r="H349" s="96" t="n">
        <v>44196</v>
      </c>
      <c r="I349" s="104"/>
      <c r="J349" s="161"/>
      <c r="K349" s="163" t="n">
        <f aca="false">M349*G349</f>
        <v>-165307068560.84</v>
      </c>
      <c r="L349" s="155" t="n">
        <f aca="false">M349/10000000</f>
        <v>1589.49104385423</v>
      </c>
      <c r="M349" s="156" t="n">
        <f aca="false">E173/O349</f>
        <v>15894910438.5423</v>
      </c>
      <c r="N349" s="162" t="s">
        <v>213</v>
      </c>
      <c r="O349" s="93" t="n">
        <v>161.9</v>
      </c>
    </row>
    <row r="350" customFormat="false" ht="15.75" hidden="false" customHeight="true" outlineLevel="0" collapsed="false">
      <c r="G350" s="89"/>
      <c r="H350" s="82"/>
      <c r="I350" s="164"/>
      <c r="J350" s="52"/>
      <c r="K350" s="30" t="s">
        <v>209</v>
      </c>
      <c r="M350" s="57" t="s">
        <v>214</v>
      </c>
      <c r="N350" s="35"/>
      <c r="O350" s="165" t="s">
        <v>215</v>
      </c>
    </row>
    <row r="351" customFormat="false" ht="15.75" hidden="false" customHeight="true" outlineLevel="0" collapsed="false">
      <c r="G351" s="89"/>
      <c r="H351" s="82"/>
      <c r="I351" s="164"/>
      <c r="J351" s="52"/>
    </row>
    <row r="352" customFormat="false" ht="15.75" hidden="false" customHeight="true" outlineLevel="0" collapsed="false">
      <c r="G352" s="89"/>
      <c r="H352" s="96" t="n">
        <v>44196</v>
      </c>
      <c r="I352" s="164"/>
      <c r="J352" s="52"/>
      <c r="K352" s="52"/>
      <c r="L352" s="166"/>
      <c r="M352" s="34"/>
      <c r="N352" s="57" t="s">
        <v>216</v>
      </c>
      <c r="O352" s="93"/>
    </row>
    <row r="353" customFormat="false" ht="15.75" hidden="false" customHeight="true" outlineLevel="0" collapsed="false">
      <c r="G353" s="167" t="n">
        <v>-10.8</v>
      </c>
      <c r="H353" s="168" t="n">
        <v>44196</v>
      </c>
      <c r="I353" s="169" t="n">
        <v>-119605000000</v>
      </c>
      <c r="J353" s="170" t="n">
        <f aca="false">(-1*K353)+I353</f>
        <v>58410000000</v>
      </c>
      <c r="K353" s="171" t="n">
        <v>-178015000000</v>
      </c>
      <c r="L353" s="172" t="n">
        <v>1647.2</v>
      </c>
      <c r="M353" s="34" t="n">
        <v>16472000000</v>
      </c>
      <c r="N353" s="57"/>
      <c r="O353" s="173" t="n">
        <v>158</v>
      </c>
    </row>
    <row r="354" customFormat="false" ht="15.75" hidden="false" customHeight="true" outlineLevel="0" collapsed="false">
      <c r="G354" s="52" t="s">
        <v>203</v>
      </c>
      <c r="H354" s="76"/>
      <c r="I354" s="52" t="s">
        <v>203</v>
      </c>
      <c r="K354" s="52" t="s">
        <v>203</v>
      </c>
      <c r="L354" s="174" t="s">
        <v>217</v>
      </c>
      <c r="M354" s="174"/>
      <c r="N354" s="175"/>
      <c r="O354" s="52" t="s">
        <v>218</v>
      </c>
    </row>
    <row r="355" customFormat="false" ht="15.75" hidden="false" customHeight="true" outlineLevel="0" collapsed="false">
      <c r="G355" s="176" t="n">
        <f aca="false">K355/M355</f>
        <v>-9.59867328020033</v>
      </c>
      <c r="H355" s="177" t="n">
        <v>44196</v>
      </c>
      <c r="I355" s="178" t="n">
        <v>-101189000000</v>
      </c>
      <c r="K355" s="179" t="n">
        <v>-159457000000</v>
      </c>
      <c r="L355" s="180" t="n">
        <f aca="false">M355/10000000</f>
        <v>1661.24</v>
      </c>
      <c r="M355" s="131" t="n">
        <v>16612400000</v>
      </c>
      <c r="N355" s="181" t="s">
        <v>187</v>
      </c>
      <c r="O355" s="80" t="n">
        <f aca="false">E173/M355</f>
        <v>154.907538946811</v>
      </c>
    </row>
    <row r="356" customFormat="false" ht="15.75" hidden="false" customHeight="true" outlineLevel="0" collapsed="false">
      <c r="G356" s="52"/>
      <c r="K356" s="120" t="s">
        <v>188</v>
      </c>
      <c r="L356" s="182"/>
      <c r="N356" s="183" t="s">
        <v>219</v>
      </c>
      <c r="O356" s="52"/>
    </row>
    <row r="357" customFormat="false" ht="15.75" hidden="false" customHeight="true" outlineLevel="0" collapsed="false">
      <c r="H357" s="82" t="n">
        <v>44227</v>
      </c>
      <c r="K357" s="184"/>
      <c r="L357" s="30"/>
      <c r="M357" s="31"/>
      <c r="N357" s="35"/>
      <c r="O357" s="93"/>
    </row>
    <row r="358" customFormat="false" ht="15.75" hidden="false" customHeight="true" outlineLevel="0" collapsed="false">
      <c r="H358" s="82" t="n">
        <v>44255</v>
      </c>
      <c r="L358" s="52"/>
      <c r="M358" s="31" t="n">
        <f aca="false">M355*1.0006333</f>
        <v>16622920632.92</v>
      </c>
      <c r="N358" s="185" t="s">
        <v>220</v>
      </c>
      <c r="O358" s="95" t="n">
        <f aca="false">E177/M358</f>
        <v>159.057488054405</v>
      </c>
    </row>
    <row r="359" customFormat="false" ht="15.75" hidden="false" customHeight="true" outlineLevel="0" collapsed="false">
      <c r="H359" s="82" t="n">
        <v>44286</v>
      </c>
      <c r="I359" s="159"/>
    </row>
    <row r="360" customFormat="false" ht="15.75" hidden="false" customHeight="true" outlineLevel="0" collapsed="false">
      <c r="G360" s="127" t="n">
        <f aca="false">K360/M360</f>
        <v>-10.1439577975178</v>
      </c>
      <c r="H360" s="82" t="n">
        <v>44286</v>
      </c>
      <c r="I360" s="178" t="n">
        <v>-109916000000</v>
      </c>
      <c r="J360" s="34" t="n">
        <f aca="false">(-1*K360)+I360</f>
        <v>58768000000</v>
      </c>
      <c r="K360" s="178" t="n">
        <v>-168684000000</v>
      </c>
      <c r="L360" s="186" t="n">
        <f aca="false">M360/10000000</f>
        <v>1662.90124</v>
      </c>
      <c r="M360" s="187" t="n">
        <f aca="false">M355*1.001</f>
        <v>16629012400</v>
      </c>
      <c r="N360" s="188" t="s">
        <v>221</v>
      </c>
      <c r="O360" s="189" t="n">
        <f aca="false">E178/M360</f>
        <v>159.433821818547</v>
      </c>
    </row>
    <row r="361" customFormat="false" ht="15.75" hidden="false" customHeight="true" outlineLevel="0" collapsed="false">
      <c r="G361" s="160"/>
      <c r="H361" s="82" t="n">
        <v>44286</v>
      </c>
      <c r="I361" s="178" t="s">
        <v>205</v>
      </c>
      <c r="J361" s="170"/>
      <c r="K361" s="178" t="s">
        <v>205</v>
      </c>
      <c r="L361" s="122" t="n">
        <f aca="false">M361/10000000</f>
        <v>1686.1586</v>
      </c>
      <c r="M361" s="34" t="n">
        <f aca="false">M355*1.015</f>
        <v>16861586000</v>
      </c>
      <c r="N361" s="32" t="s">
        <v>222</v>
      </c>
      <c r="O361" s="189"/>
    </row>
    <row r="362" customFormat="false" ht="15.75" hidden="false" customHeight="true" outlineLevel="0" collapsed="false">
      <c r="G362" s="52"/>
      <c r="H362" s="82" t="n">
        <v>44316</v>
      </c>
      <c r="L362" s="124" t="n">
        <f aca="false">M362/10000000</f>
        <v>1677.86735116</v>
      </c>
      <c r="M362" s="31" t="n">
        <f aca="false">M360*1.009</f>
        <v>16778673511.6</v>
      </c>
      <c r="N362" s="190" t="s">
        <v>223</v>
      </c>
      <c r="O362" s="95" t="n">
        <f aca="false">E179/M362</f>
        <v>159.776933387886</v>
      </c>
    </row>
    <row r="363" customFormat="false" ht="15.75" hidden="false" customHeight="true" outlineLevel="0" collapsed="false">
      <c r="H363" s="82" t="n">
        <v>44347</v>
      </c>
      <c r="M363" s="31" t="n">
        <f aca="false">M360*1.018</f>
        <v>16928334623.2</v>
      </c>
      <c r="N363" s="190" t="s">
        <v>224</v>
      </c>
      <c r="O363" s="191" t="n">
        <f aca="false">E180/M363</f>
        <v>158.731325898853</v>
      </c>
    </row>
    <row r="364" customFormat="false" ht="15.75" hidden="false" customHeight="true" outlineLevel="0" collapsed="false">
      <c r="G364" s="127" t="n">
        <f aca="false">K364/M364</f>
        <v>-8.99309277183156</v>
      </c>
      <c r="H364" s="82" t="n">
        <v>44377</v>
      </c>
      <c r="I364" s="104" t="n">
        <v>-93148000000</v>
      </c>
      <c r="J364" s="31" t="n">
        <f aca="false">(-1*K364)+I364</f>
        <v>60436000000</v>
      </c>
      <c r="K364" s="104" t="n">
        <v>-153584000000</v>
      </c>
      <c r="L364" s="124" t="n">
        <f aca="false">M364/10000000</f>
        <v>1707.79957348</v>
      </c>
      <c r="M364" s="113" t="n">
        <f aca="false">M360*1.027</f>
        <v>17077995734.8</v>
      </c>
      <c r="N364" s="188" t="s">
        <v>225</v>
      </c>
      <c r="O364" s="95" t="n">
        <f aca="false">E181/M364</f>
        <v>157.878538083121</v>
      </c>
    </row>
    <row r="365" customFormat="false" ht="15.75" hidden="false" customHeight="true" outlineLevel="0" collapsed="false">
      <c r="G365" s="52"/>
      <c r="H365" s="82" t="n">
        <v>44408</v>
      </c>
      <c r="I365" s="57" t="s">
        <v>205</v>
      </c>
      <c r="K365" s="57" t="s">
        <v>205</v>
      </c>
      <c r="M365" s="31" t="n">
        <f aca="false">M364*1.00866666</f>
        <v>17226004917.315</v>
      </c>
      <c r="N365" s="190" t="s">
        <v>226</v>
      </c>
      <c r="O365" s="95" t="n">
        <f aca="false">E182/M365</f>
        <v>158.242204915432</v>
      </c>
    </row>
    <row r="366" customFormat="false" ht="15.75" hidden="false" customHeight="true" outlineLevel="0" collapsed="false">
      <c r="H366" s="82" t="n">
        <v>44439</v>
      </c>
      <c r="I366" s="30"/>
      <c r="M366" s="31" t="n">
        <f aca="false">M364*1.01733333</f>
        <v>17374014270.6099</v>
      </c>
      <c r="N366" s="190" t="s">
        <v>227</v>
      </c>
      <c r="O366" s="95" t="n">
        <f aca="false">E183/M366</f>
        <v>157.380669625985</v>
      </c>
    </row>
    <row r="367" customFormat="false" ht="15.75" hidden="false" customHeight="true" outlineLevel="0" collapsed="false">
      <c r="G367" s="81" t="n">
        <f aca="false">K367/M367</f>
        <v>-7.94143433354134</v>
      </c>
      <c r="H367" s="82" t="n">
        <v>44469</v>
      </c>
      <c r="I367" s="104" t="n">
        <v>-78453000000</v>
      </c>
      <c r="J367" s="31" t="n">
        <f aca="false">(-1*K367)+I367</f>
        <v>60697000000</v>
      </c>
      <c r="K367" s="104" t="n">
        <v>-139150000000</v>
      </c>
      <c r="L367" s="124" t="n">
        <f aca="false">M367/10000000</f>
        <v>1752.20236239048</v>
      </c>
      <c r="M367" s="31" t="n">
        <f aca="false">M364*1.026</f>
        <v>17522023623.9048</v>
      </c>
      <c r="N367" s="188" t="s">
        <v>228</v>
      </c>
      <c r="O367" s="95" t="n">
        <f aca="false">E184/M367</f>
        <v>154.458985907752</v>
      </c>
    </row>
    <row r="368" customFormat="false" ht="15.75" hidden="false" customHeight="true" outlineLevel="0" collapsed="false">
      <c r="H368" s="82" t="n">
        <v>44500</v>
      </c>
      <c r="I368" s="4" t="s">
        <v>205</v>
      </c>
      <c r="K368" s="57" t="s">
        <v>205</v>
      </c>
      <c r="L368" s="124" t="n">
        <f aca="false">M368/10000000</f>
        <v>1754.53863220116</v>
      </c>
      <c r="M368" s="31" t="n">
        <f aca="false">M367*1.00133333333</f>
        <v>17545386322.0116</v>
      </c>
      <c r="N368" s="190" t="s">
        <v>229</v>
      </c>
      <c r="O368" s="191" t="n">
        <f aca="false">E185/M368</f>
        <v>154.471947796318</v>
      </c>
    </row>
    <row r="369" customFormat="false" ht="15.75" hidden="false" customHeight="true" outlineLevel="0" collapsed="false">
      <c r="H369" s="82" t="n">
        <v>44530</v>
      </c>
      <c r="M369" s="31" t="n">
        <f aca="false">M367*1.00266666</f>
        <v>17568748903.4217</v>
      </c>
      <c r="N369" s="190" t="s">
        <v>230</v>
      </c>
      <c r="O369" s="95" t="n">
        <f aca="false">E186/M369</f>
        <v>153.390546749469</v>
      </c>
    </row>
    <row r="370" customFormat="false" ht="15.75" hidden="false" customHeight="true" outlineLevel="0" collapsed="false">
      <c r="H370" s="82" t="n">
        <v>44561</v>
      </c>
      <c r="M370" s="34" t="n">
        <f aca="false">M367*1.008</f>
        <v>17662199812.896</v>
      </c>
      <c r="N370" s="188" t="s">
        <v>231</v>
      </c>
      <c r="O370" s="93" t="n">
        <f aca="false">E187/M370</f>
        <v>151.618146571116</v>
      </c>
    </row>
    <row r="371" customFormat="false" ht="15.75" hidden="false" customHeight="true" outlineLevel="0" collapsed="false">
      <c r="H371" s="82" t="n">
        <v>44561</v>
      </c>
      <c r="M371" s="34" t="n">
        <f aca="false">M355*1.067</f>
        <v>17725430800</v>
      </c>
      <c r="N371" s="35" t="s">
        <v>232</v>
      </c>
      <c r="O371" s="93" t="n">
        <f aca="false">E187/M371</f>
        <v>151.07728721606</v>
      </c>
    </row>
    <row r="372" customFormat="false" ht="15.75" hidden="false" customHeight="true" outlineLevel="0" collapsed="false">
      <c r="G372" s="75" t="n">
        <f aca="false">K372/M377</f>
        <v>-8.77484779226766</v>
      </c>
      <c r="H372" s="177" t="n">
        <v>44561</v>
      </c>
      <c r="I372" s="97" t="n">
        <v>-97517000000</v>
      </c>
      <c r="J372" s="46" t="n">
        <f aca="false">(-1*K372)+I372</f>
        <v>62391000000</v>
      </c>
      <c r="K372" s="97" t="n">
        <v>-159908000000</v>
      </c>
      <c r="O372" s="4" t="n">
        <v>154.9</v>
      </c>
    </row>
    <row r="373" customFormat="false" ht="15.75" hidden="false" customHeight="true" outlineLevel="0" collapsed="false">
      <c r="G373" s="52"/>
      <c r="H373" s="82"/>
      <c r="I373" s="110" t="s">
        <v>233</v>
      </c>
      <c r="K373" s="110"/>
    </row>
    <row r="374" customFormat="false" ht="15.75" hidden="false" customHeight="true" outlineLevel="0" collapsed="false">
      <c r="G374" s="127" t="n">
        <f aca="false">K374/M374</f>
        <v>-9.42876412072163</v>
      </c>
      <c r="H374" s="96" t="n">
        <v>44561</v>
      </c>
      <c r="I374" s="104" t="n">
        <v>-107286000000</v>
      </c>
      <c r="J374" s="31" t="n">
        <v>60480000000</v>
      </c>
      <c r="K374" s="27" t="n">
        <v>-167766000000</v>
      </c>
      <c r="L374" s="122" t="n">
        <v>1779.3</v>
      </c>
      <c r="M374" s="34" t="n">
        <v>17793000000</v>
      </c>
      <c r="N374" s="192"/>
      <c r="O374" s="93" t="n">
        <v>153.4</v>
      </c>
    </row>
    <row r="375" customFormat="false" ht="15.75" hidden="false" customHeight="true" outlineLevel="0" collapsed="false">
      <c r="G375" s="57" t="s">
        <v>234</v>
      </c>
      <c r="I375" s="4" t="s">
        <v>234</v>
      </c>
      <c r="K375" s="55" t="s">
        <v>234</v>
      </c>
      <c r="L375" s="12"/>
      <c r="M375" s="12"/>
      <c r="O375" s="57" t="s">
        <v>234</v>
      </c>
    </row>
    <row r="376" customFormat="false" ht="15.75" hidden="false" customHeight="true" outlineLevel="0" collapsed="false">
      <c r="G376" s="193"/>
      <c r="H376" s="82"/>
    </row>
    <row r="377" customFormat="false" ht="15.75" hidden="false" customHeight="true" outlineLevel="0" collapsed="false">
      <c r="G377" s="193"/>
      <c r="H377" s="177" t="n">
        <v>44561</v>
      </c>
      <c r="I377" s="4" t="s">
        <v>195</v>
      </c>
      <c r="J377" s="4" t="s">
        <v>195</v>
      </c>
      <c r="K377" s="57" t="s">
        <v>197</v>
      </c>
      <c r="L377" s="107" t="n">
        <f aca="false">M377/10000000</f>
        <v>1822.345</v>
      </c>
      <c r="M377" s="46" t="n">
        <v>18223450000</v>
      </c>
      <c r="N377" s="79" t="s">
        <v>235</v>
      </c>
      <c r="O377" s="80" t="n">
        <f aca="false">E187/M377</f>
        <v>146.948574501535</v>
      </c>
    </row>
    <row r="378" customFormat="false" ht="15.75" hidden="false" customHeight="true" outlineLevel="0" collapsed="false">
      <c r="G378" s="193"/>
      <c r="H378" s="82"/>
      <c r="N378" s="166" t="s">
        <v>236</v>
      </c>
    </row>
    <row r="379" customFormat="false" ht="15.75" hidden="false" customHeight="true" outlineLevel="0" collapsed="false">
      <c r="G379" s="52"/>
      <c r="H379" s="96" t="n">
        <v>44592</v>
      </c>
      <c r="M379" s="31" t="n">
        <f aca="false">M377*0.9994</f>
        <v>18212515930</v>
      </c>
      <c r="N379" s="190"/>
      <c r="O379" s="95"/>
    </row>
    <row r="380" customFormat="false" ht="15.75" hidden="false" customHeight="true" outlineLevel="0" collapsed="false">
      <c r="H380" s="82" t="n">
        <v>44620</v>
      </c>
      <c r="M380" s="31" t="n">
        <f aca="false">M377*0.9986</f>
        <v>18197937170</v>
      </c>
      <c r="N380" s="190"/>
      <c r="O380" s="95"/>
    </row>
    <row r="381" customFormat="false" ht="15.75" hidden="false" customHeight="true" outlineLevel="0" collapsed="false">
      <c r="G381" s="81" t="n">
        <f aca="false">K381/M381</f>
        <v>-6.39959801744554</v>
      </c>
      <c r="H381" s="96" t="n">
        <v>44651</v>
      </c>
      <c r="I381" s="104" t="n">
        <v>-50479000000</v>
      </c>
      <c r="J381" s="31" t="n">
        <v>66377000000</v>
      </c>
      <c r="K381" s="104" t="n">
        <v>-116856000000</v>
      </c>
      <c r="M381" s="31" t="n">
        <f aca="false">M377*1.002</f>
        <v>18259896900</v>
      </c>
      <c r="N381" s="194" t="s">
        <v>237</v>
      </c>
      <c r="O381" s="95" t="n">
        <f aca="false">E193/M381</f>
        <v>150.898442367437</v>
      </c>
    </row>
    <row r="382" customFormat="false" ht="15.75" hidden="false" customHeight="true" outlineLevel="0" collapsed="false">
      <c r="H382" s="96" t="n">
        <v>44681</v>
      </c>
      <c r="K382" s="57"/>
      <c r="M382" s="31" t="n">
        <f aca="false">M381*1.0036666</f>
        <v>18326848637.9735</v>
      </c>
      <c r="N382" s="184" t="s">
        <v>238</v>
      </c>
      <c r="O382" s="95" t="n">
        <f aca="false">E194/M382</f>
        <v>150.537664958042</v>
      </c>
    </row>
    <row r="383" customFormat="false" ht="15.75" hidden="false" customHeight="true" outlineLevel="0" collapsed="false">
      <c r="H383" s="82" t="n">
        <v>44712</v>
      </c>
      <c r="M383" s="31" t="n">
        <f aca="false">M381*1.007333</f>
        <v>18393796723.9677</v>
      </c>
      <c r="N383" s="184" t="s">
        <v>239</v>
      </c>
      <c r="O383" s="95" t="n">
        <f aca="false">E195/M383</f>
        <v>149.788542373632</v>
      </c>
    </row>
    <row r="384" customFormat="false" ht="15.75" hidden="false" customHeight="true" outlineLevel="0" collapsed="false">
      <c r="G384" s="81" t="n">
        <f aca="false">K384/M384</f>
        <v>-5.27865712735349</v>
      </c>
      <c r="H384" s="82" t="n">
        <v>44742</v>
      </c>
      <c r="I384" s="104" t="n">
        <v>-26945000000</v>
      </c>
      <c r="J384" s="31" t="n">
        <v>71503000000</v>
      </c>
      <c r="K384" s="104" t="n">
        <v>-97448000000</v>
      </c>
      <c r="M384" s="31" t="n">
        <f aca="false">M381*1.011</f>
        <v>18460755765.9</v>
      </c>
      <c r="N384" s="79" t="s">
        <v>240</v>
      </c>
      <c r="O384" s="95" t="n">
        <f aca="false">E196/M384</f>
        <v>149.937740095824</v>
      </c>
    </row>
    <row r="385" customFormat="false" ht="15.75" hidden="false" customHeight="true" outlineLevel="0" collapsed="false">
      <c r="H385" s="82" t="n">
        <v>44773</v>
      </c>
      <c r="K385" s="57"/>
      <c r="M385" s="113" t="n">
        <f aca="false">M384*1.0016666</f>
        <v>18491522461.4595</v>
      </c>
      <c r="N385" s="184" t="s">
        <v>241</v>
      </c>
      <c r="O385" s="95" t="n">
        <f aca="false">E197/M385</f>
        <v>149.828550124765</v>
      </c>
    </row>
    <row r="386" customFormat="false" ht="15.75" hidden="false" customHeight="true" outlineLevel="0" collapsed="false">
      <c r="H386" s="82" t="n">
        <v>44804</v>
      </c>
      <c r="M386" s="31" t="n">
        <f aca="false">M384*1.003333</f>
        <v>18522285464.8677</v>
      </c>
      <c r="N386" s="184" t="s">
        <v>242</v>
      </c>
      <c r="O386" s="95" t="n">
        <f aca="false">E198/M386</f>
        <v>148.891831152851</v>
      </c>
    </row>
    <row r="387" customFormat="false" ht="15.75" hidden="false" customHeight="true" outlineLevel="0" collapsed="false">
      <c r="G387" s="81" t="n">
        <f aca="false">K387/M387</f>
        <v>-4.93837686334747</v>
      </c>
      <c r="H387" s="82" t="n">
        <v>44834</v>
      </c>
      <c r="I387" s="104" t="n">
        <v>-16424000000</v>
      </c>
      <c r="J387" s="31" t="n">
        <v>75198000000</v>
      </c>
      <c r="K387" s="104" t="n">
        <v>-91622000000</v>
      </c>
      <c r="M387" s="113" t="n">
        <f aca="false">M384*1.005</f>
        <v>18553059544.7295</v>
      </c>
      <c r="N387" s="79" t="s">
        <v>243</v>
      </c>
      <c r="O387" s="95" t="n">
        <f aca="false">E199/M387</f>
        <v>147.852217764226</v>
      </c>
    </row>
    <row r="388" customFormat="false" ht="15.75" hidden="false" customHeight="true" outlineLevel="0" collapsed="false">
      <c r="H388" s="82" t="n">
        <v>44865</v>
      </c>
      <c r="K388" s="57"/>
      <c r="O388" s="95" t="n">
        <f aca="false">E200/M387</f>
        <v>149.372398300057</v>
      </c>
    </row>
    <row r="389" customFormat="false" ht="15.75" hidden="false" customHeight="true" outlineLevel="0" collapsed="false">
      <c r="H389" s="82" t="n">
        <v>44895</v>
      </c>
    </row>
    <row r="390" customFormat="false" ht="15.75" hidden="false" customHeight="true" outlineLevel="0" collapsed="false">
      <c r="H390" s="82" t="n">
        <v>44926</v>
      </c>
      <c r="O390" s="95" t="n">
        <f aca="false">E201/M391</f>
        <v>149.201922490381</v>
      </c>
    </row>
    <row r="391" customFormat="false" ht="15.75" hidden="false" customHeight="true" outlineLevel="0" collapsed="false">
      <c r="G391" s="153" t="n">
        <f aca="false">K391/M391</f>
        <v>-8.19557834579623</v>
      </c>
      <c r="H391" s="195" t="n">
        <v>44926</v>
      </c>
      <c r="I391" s="154" t="n">
        <v>-68695000000</v>
      </c>
      <c r="J391" s="196" t="n">
        <f aca="false">(-1*K391)+I391</f>
        <v>83206000000</v>
      </c>
      <c r="K391" s="154" t="n">
        <v>-151901000000</v>
      </c>
      <c r="M391" s="31" t="n">
        <f aca="false">M387*0.999</f>
        <v>18534506485.1848</v>
      </c>
      <c r="N391" s="79" t="s">
        <v>244</v>
      </c>
      <c r="O391" s="95" t="n">
        <f aca="false">E202/M387</f>
        <v>148.630310453747</v>
      </c>
    </row>
    <row r="392" customFormat="false" ht="15.75" hidden="false" customHeight="true" outlineLevel="0" collapsed="false">
      <c r="H392" s="82" t="n">
        <v>44926</v>
      </c>
      <c r="J392" s="197"/>
      <c r="K392" s="57"/>
      <c r="M392" s="31" t="n">
        <f aca="false">M377*1.039</f>
        <v>18934164550</v>
      </c>
      <c r="N392" s="190" t="s">
        <v>245</v>
      </c>
      <c r="O392" s="95" t="n">
        <f aca="false">E202/M392</f>
        <v>145.638694156168</v>
      </c>
    </row>
    <row r="393" customFormat="false" ht="15.75" hidden="false" customHeight="true" outlineLevel="0" collapsed="false">
      <c r="H393" s="82" t="n">
        <v>44926</v>
      </c>
      <c r="J393" s="197"/>
      <c r="M393" s="31" t="n">
        <f aca="false">E202/145.4</f>
        <v>18965247592.8473</v>
      </c>
      <c r="N393" s="198" t="s">
        <v>246</v>
      </c>
      <c r="O393" s="95" t="n">
        <v>145.4</v>
      </c>
      <c r="P393" s="198" t="s">
        <v>247</v>
      </c>
    </row>
    <row r="394" customFormat="false" ht="15.75" hidden="false" customHeight="true" outlineLevel="0" collapsed="false">
      <c r="G394" s="199"/>
      <c r="H394" s="96" t="n">
        <v>44926</v>
      </c>
      <c r="I394" s="200"/>
      <c r="J394" s="201"/>
      <c r="K394" s="200"/>
      <c r="M394" s="31" t="n">
        <v>19033000000</v>
      </c>
      <c r="N394" s="202" t="s">
        <v>248</v>
      </c>
      <c r="O394" s="4"/>
      <c r="P394" s="184"/>
    </row>
    <row r="395" customFormat="false" ht="15.75" hidden="false" customHeight="true" outlineLevel="0" collapsed="false">
      <c r="G395" s="203" t="n">
        <f aca="false">K395/M395</f>
        <v>-8.55686080313993</v>
      </c>
      <c r="H395" s="204" t="n">
        <v>44926</v>
      </c>
      <c r="I395" s="27" t="n">
        <v>-85080000000</v>
      </c>
      <c r="J395" s="205" t="n">
        <f aca="false">(-1*K395)+I395</f>
        <v>82878000000</v>
      </c>
      <c r="K395" s="206" t="n">
        <v>-167958000000</v>
      </c>
      <c r="M395" s="205" t="n">
        <v>19628460000</v>
      </c>
      <c r="N395" s="207" t="s">
        <v>249</v>
      </c>
      <c r="O395" s="208" t="n">
        <f aca="false">E203/M395</f>
        <v>140.521722030154</v>
      </c>
    </row>
    <row r="396" customFormat="false" ht="15.75" hidden="false" customHeight="true" outlineLevel="0" collapsed="false">
      <c r="I396" s="12"/>
      <c r="J396" s="12"/>
    </row>
    <row r="397" customFormat="false" ht="15.75" hidden="false" customHeight="true" outlineLevel="0" collapsed="false">
      <c r="I397" s="4" t="s">
        <v>195</v>
      </c>
      <c r="J397" s="4" t="s">
        <v>196</v>
      </c>
      <c r="K397" s="57" t="s">
        <v>197</v>
      </c>
    </row>
    <row r="398" customFormat="false" ht="15.75" hidden="false" customHeight="true" outlineLevel="0" collapsed="false">
      <c r="H398" s="209" t="n">
        <v>44957</v>
      </c>
      <c r="M398" s="31" t="n">
        <f aca="false">M395*1.000333</f>
        <v>19634996277.18</v>
      </c>
      <c r="O398" s="95" t="n">
        <f aca="false">E206/M398</f>
        <v>139.403744281897</v>
      </c>
    </row>
    <row r="399" customFormat="false" ht="15.75" hidden="false" customHeight="true" outlineLevel="0" collapsed="false">
      <c r="H399" s="209" t="n">
        <v>44985</v>
      </c>
      <c r="M399" s="31" t="n">
        <f aca="false">M395*1.00666</f>
        <v>19759185543.6</v>
      </c>
    </row>
    <row r="400" customFormat="false" ht="15.75" hidden="false" customHeight="true" outlineLevel="0" collapsed="false">
      <c r="G400" s="210" t="n">
        <f aca="false">K400/M400</f>
        <v>-8.11132017784644</v>
      </c>
      <c r="H400" s="211" t="n">
        <v>45016</v>
      </c>
      <c r="I400" s="104" t="n">
        <v>-78821000000</v>
      </c>
      <c r="J400" s="56" t="n">
        <v>81847000000</v>
      </c>
      <c r="K400" s="179" t="n">
        <v>-160168000000</v>
      </c>
      <c r="M400" s="31" t="n">
        <f aca="false">M395*1.006</f>
        <v>19746230760</v>
      </c>
      <c r="N400" s="212" t="s">
        <v>250</v>
      </c>
      <c r="O400" s="213" t="n">
        <f aca="false">E208/M400</f>
        <v>141.320489662909</v>
      </c>
    </row>
    <row r="401" customFormat="false" ht="15.75" hidden="false" customHeight="true" outlineLevel="0" collapsed="false">
      <c r="H401" s="214" t="n">
        <v>45046</v>
      </c>
      <c r="I401" s="4" t="s">
        <v>251</v>
      </c>
      <c r="J401" s="4" t="s">
        <v>251</v>
      </c>
      <c r="K401" s="57" t="s">
        <v>251</v>
      </c>
    </row>
    <row r="402" customFormat="false" ht="15.75" hidden="false" customHeight="true" outlineLevel="0" collapsed="false">
      <c r="H402" s="209" t="n">
        <v>45076</v>
      </c>
    </row>
    <row r="403" customFormat="false" ht="15.75" hidden="false" customHeight="true" outlineLevel="0" collapsed="false">
      <c r="G403" s="210" t="n">
        <f aca="false">K403/M403</f>
        <v>-8.25886445271994</v>
      </c>
      <c r="H403" s="211" t="n">
        <v>45107</v>
      </c>
      <c r="I403" s="104" t="n">
        <v>-75961000000</v>
      </c>
      <c r="J403" s="56" t="n">
        <v>82228000000</v>
      </c>
      <c r="K403" s="179" t="n">
        <v>-158189000000</v>
      </c>
      <c r="M403" s="31" t="n">
        <f aca="false">M400*0.97</f>
        <v>19153843837.2</v>
      </c>
      <c r="N403" s="215" t="s">
        <v>252</v>
      </c>
      <c r="O403" s="213" t="n">
        <f aca="false">E211/M403</f>
        <v>148.725134454079</v>
      </c>
    </row>
    <row r="404" customFormat="false" ht="15.75" hidden="false" customHeight="true" outlineLevel="0" collapsed="false">
      <c r="H404" s="209" t="n">
        <v>45138</v>
      </c>
      <c r="I404" s="4" t="s">
        <v>251</v>
      </c>
      <c r="J404" s="4" t="s">
        <v>251</v>
      </c>
      <c r="K404" s="57" t="s">
        <v>251</v>
      </c>
    </row>
    <row r="405" customFormat="false" ht="15.75" hidden="false" customHeight="true" outlineLevel="0" collapsed="false">
      <c r="H405" s="209" t="n">
        <v>45169</v>
      </c>
      <c r="I405" s="12" t="s">
        <v>253</v>
      </c>
      <c r="J405" s="12"/>
      <c r="K405" s="12"/>
    </row>
    <row r="406" customFormat="false" ht="15.75" hidden="false" customHeight="true" outlineLevel="0" collapsed="false">
      <c r="G406" s="176" t="n">
        <f aca="false">K406/M406</f>
        <v>-7.19105078369474</v>
      </c>
      <c r="H406" s="211" t="n">
        <v>45199</v>
      </c>
      <c r="I406" s="104" t="n">
        <v>-55272000000</v>
      </c>
      <c r="J406" s="46" t="n">
        <v>82602000000</v>
      </c>
      <c r="K406" s="179" t="n">
        <v>-137874000000</v>
      </c>
      <c r="M406" s="31" t="n">
        <f aca="false">M403*1.001</f>
        <v>19172997681.0372</v>
      </c>
      <c r="N406" s="198" t="s">
        <v>254</v>
      </c>
      <c r="O406" s="213" t="n">
        <f aca="false">E214/M406</f>
        <v>148.343208887622</v>
      </c>
    </row>
    <row r="407" customFormat="false" ht="15.75" hidden="false" customHeight="true" outlineLevel="0" collapsed="false">
      <c r="G407" s="216"/>
      <c r="H407" s="209" t="n">
        <v>45230</v>
      </c>
      <c r="M407" s="31" t="n">
        <f aca="false">M406*0.999666</f>
        <v>19166593899.8117</v>
      </c>
      <c r="N407" s="184" t="s">
        <v>255</v>
      </c>
      <c r="O407" s="95" t="n">
        <f aca="false">E215/M407</f>
        <v>149.603263625686</v>
      </c>
    </row>
    <row r="408" customFormat="false" ht="15.75" hidden="false" customHeight="true" outlineLevel="0" collapsed="false">
      <c r="G408" s="216"/>
      <c r="H408" s="209" t="n">
        <v>45260</v>
      </c>
      <c r="M408" s="31" t="n">
        <f aca="false">M406*1.00133333333</f>
        <v>19198561677.8813</v>
      </c>
      <c r="N408" s="184" t="s">
        <v>256</v>
      </c>
      <c r="O408" s="95" t="n">
        <f aca="false">E216/M408</f>
        <v>148.711244514181</v>
      </c>
    </row>
    <row r="409" customFormat="false" ht="15.75" hidden="false" customHeight="true" outlineLevel="0" collapsed="false">
      <c r="G409" s="216"/>
      <c r="H409" s="209" t="n">
        <v>45291</v>
      </c>
      <c r="M409" s="31" t="n">
        <f aca="false">M406*1.001</f>
        <v>19192170678.7182</v>
      </c>
      <c r="N409" s="190" t="s">
        <v>257</v>
      </c>
      <c r="O409" s="95" t="n">
        <f aca="false">E217/M409</f>
        <v>149.165461683524</v>
      </c>
    </row>
    <row r="410" customFormat="false" ht="15.75" hidden="false" customHeight="true" outlineLevel="0" collapsed="false">
      <c r="G410" s="217"/>
      <c r="H410" s="214" t="n">
        <v>45291</v>
      </c>
      <c r="M410" s="31" t="n">
        <f aca="false">M395*1.01</f>
        <v>19824744600</v>
      </c>
      <c r="N410" s="202" t="s">
        <v>258</v>
      </c>
    </row>
    <row r="411" customFormat="false" ht="15.75" hidden="false" customHeight="true" outlineLevel="0" collapsed="false">
      <c r="G411" s="217"/>
      <c r="H411" s="214" t="n">
        <v>45291</v>
      </c>
      <c r="M411" s="31" t="n">
        <f aca="false">M395*1.007</f>
        <v>19765859220</v>
      </c>
      <c r="N411" s="218" t="s">
        <v>259</v>
      </c>
    </row>
    <row r="412" customFormat="false" ht="15.75" hidden="false" customHeight="true" outlineLevel="0" collapsed="false">
      <c r="G412" s="203" t="n">
        <f aca="false">K412/M412</f>
        <v>-7.17739324370618</v>
      </c>
      <c r="H412" s="219" t="n">
        <v>45291</v>
      </c>
      <c r="I412" s="163" t="n">
        <v>-74748000000</v>
      </c>
      <c r="J412" s="205" t="n">
        <f aca="false">(-1*K412)+I412</f>
        <v>77987000000</v>
      </c>
      <c r="K412" s="206" t="n">
        <v>-152735000000</v>
      </c>
      <c r="M412" s="205" t="n">
        <v>21280010000</v>
      </c>
      <c r="N412" s="0" t="s">
        <v>260</v>
      </c>
      <c r="O412" s="208" t="n">
        <f aca="false">E217/M412</f>
        <v>134.530434901111</v>
      </c>
    </row>
    <row r="413" customFormat="false" ht="15.75" hidden="false" customHeight="true" outlineLevel="0" collapsed="false">
      <c r="G413" s="75"/>
      <c r="H413" s="211"/>
      <c r="I413" s="220" t="s">
        <v>261</v>
      </c>
      <c r="J413" s="220"/>
      <c r="K413" s="220"/>
    </row>
    <row r="414" customFormat="false" ht="15.75" hidden="false" customHeight="true" outlineLevel="0" collapsed="false">
      <c r="I414" s="30"/>
      <c r="J414" s="0"/>
    </row>
    <row r="415" customFormat="false" ht="15.75" hidden="false" customHeight="true" outlineLevel="0" collapsed="false">
      <c r="I415" s="57" t="s">
        <v>195</v>
      </c>
      <c r="J415" s="57" t="s">
        <v>196</v>
      </c>
      <c r="K415" s="57" t="s">
        <v>197</v>
      </c>
    </row>
    <row r="416" customFormat="false" ht="15.75" hidden="false" customHeight="true" outlineLevel="0" collapsed="false">
      <c r="I416" s="12"/>
      <c r="J416" s="12"/>
    </row>
    <row r="417" customFormat="false" ht="15.75" hidden="false" customHeight="true" outlineLevel="0" collapsed="false">
      <c r="H417" s="209" t="n">
        <v>45322</v>
      </c>
      <c r="M417" s="31" t="n">
        <f aca="false">M412*1.001</f>
        <v>21301290010</v>
      </c>
      <c r="N417" s="184"/>
      <c r="O417" s="95" t="n">
        <f aca="false">E221/M417</f>
        <v>133.989584605444</v>
      </c>
    </row>
    <row r="418" customFormat="false" ht="15.75" hidden="false" customHeight="true" outlineLevel="0" collapsed="false">
      <c r="H418" s="221" t="n">
        <v>45351</v>
      </c>
      <c r="M418" s="31" t="n">
        <f aca="false">20860711253*1.002</f>
        <v>20902432675.506</v>
      </c>
      <c r="N418" s="184"/>
      <c r="O418" s="95" t="n">
        <f aca="false">E222/M418</f>
        <v>137.629817766193</v>
      </c>
    </row>
    <row r="419" customFormat="false" ht="15.75" hidden="false" customHeight="true" outlineLevel="0" collapsed="false">
      <c r="G419" s="153" t="n">
        <f aca="false">K419/M419</f>
        <v>-6.63690008132989</v>
      </c>
      <c r="H419" s="222" t="n">
        <v>45382</v>
      </c>
      <c r="I419" s="104" t="n">
        <v>-60216000000</v>
      </c>
      <c r="J419" s="196" t="n">
        <f aca="false">(-1*K419)+I419</f>
        <v>81441000000</v>
      </c>
      <c r="K419" s="104" t="n">
        <v>-141657000000</v>
      </c>
      <c r="M419" s="34" t="n">
        <f aca="false">M412*1.003</f>
        <v>21343850030</v>
      </c>
      <c r="N419" s="198" t="s">
        <v>262</v>
      </c>
      <c r="O419" s="93" t="n">
        <f aca="false">E223/M419</f>
        <v>135.832007623978</v>
      </c>
    </row>
    <row r="420" customFormat="false" ht="15.75" hidden="false" customHeight="true" outlineLevel="0" collapsed="false">
      <c r="H420" s="209" t="n">
        <v>45412</v>
      </c>
      <c r="M420" s="31" t="n">
        <f aca="false">M419*1.001</f>
        <v>21365193880.03</v>
      </c>
      <c r="N420" s="184"/>
      <c r="O420" s="95" t="n">
        <f aca="false">E224/M420</f>
        <v>136.211916275665</v>
      </c>
    </row>
    <row r="421" customFormat="false" ht="15.75" hidden="false" customHeight="true" outlineLevel="0" collapsed="false">
      <c r="H421" s="209" t="n">
        <v>45443</v>
      </c>
      <c r="M421" s="31" t="n">
        <f aca="false">M419*1.006666</f>
        <v>21486128134.3</v>
      </c>
      <c r="N421" s="184"/>
      <c r="O421" s="95" t="n">
        <f aca="false">E225/M421</f>
        <v>136.057505648644</v>
      </c>
    </row>
    <row r="422" customFormat="false" ht="15.75" hidden="false" customHeight="true" outlineLevel="0" collapsed="false">
      <c r="G422" s="223"/>
      <c r="H422" s="209" t="n">
        <v>45473</v>
      </c>
      <c r="I422" s="104" t="n">
        <v>-49756000000</v>
      </c>
      <c r="K422" s="104" t="n">
        <v>-132160000000</v>
      </c>
      <c r="M422" s="31" t="n">
        <f aca="false">M419*1.002</f>
        <v>21386537730.06</v>
      </c>
      <c r="N422" s="198" t="s">
        <v>263</v>
      </c>
      <c r="O422" s="93" t="n">
        <f aca="false">E226/M422</f>
        <v>138.072699624004</v>
      </c>
    </row>
    <row r="423" customFormat="false" ht="15.75" hidden="false" customHeight="true" outlineLevel="0" collapsed="false">
      <c r="H423" s="209" t="n">
        <v>45504</v>
      </c>
      <c r="M423" s="31" t="n">
        <v>21386537730</v>
      </c>
      <c r="N423" s="190"/>
      <c r="O423" s="95" t="n">
        <f aca="false">E227/M423</f>
        <v>137.925831531965</v>
      </c>
    </row>
    <row r="424" customFormat="false" ht="15.75" hidden="false" customHeight="true" outlineLevel="0" collapsed="false">
      <c r="H424" s="209" t="n">
        <v>45535</v>
      </c>
      <c r="M424" s="31" t="n">
        <v>21386537730</v>
      </c>
      <c r="N424" s="190"/>
      <c r="O424" s="95" t="n">
        <f aca="false">E228/M424</f>
        <v>138.481508198756</v>
      </c>
    </row>
    <row r="425" customFormat="false" ht="15.75" hidden="false" customHeight="true" outlineLevel="0" collapsed="false">
      <c r="H425" s="209" t="n">
        <v>45565</v>
      </c>
      <c r="I425" s="104" t="n">
        <v>-25751000000</v>
      </c>
      <c r="K425" s="104" t="n">
        <v>-111146000000</v>
      </c>
      <c r="M425" s="31" t="n">
        <f aca="false">M422*1</f>
        <v>21386537730.06</v>
      </c>
      <c r="N425" s="224" t="s">
        <v>264</v>
      </c>
      <c r="O425" s="95" t="n">
        <f aca="false">E229/M425</f>
        <v>138.469725084935</v>
      </c>
    </row>
    <row r="426" customFormat="false" ht="15.75" hidden="false" customHeight="true" outlineLevel="0" collapsed="false">
      <c r="H426" s="209" t="n">
        <v>45596</v>
      </c>
    </row>
    <row r="427" customFormat="false" ht="15.75" hidden="false" customHeight="true" outlineLevel="0" collapsed="false">
      <c r="H427" s="209" t="n">
        <v>45626</v>
      </c>
    </row>
    <row r="428" customFormat="false" ht="15.75" hidden="false" customHeight="true" outlineLevel="0" collapsed="false">
      <c r="H428" s="214" t="n">
        <v>45657</v>
      </c>
      <c r="M428" s="31" t="n">
        <f aca="false">M425*1.001</f>
        <v>21407924267.7901</v>
      </c>
      <c r="N428" s="225" t="s">
        <v>265</v>
      </c>
    </row>
    <row r="429" customFormat="false" ht="15.75" hidden="false" customHeight="true" outlineLevel="0" collapsed="false">
      <c r="G429" s="226"/>
      <c r="H429" s="214" t="n">
        <v>45657</v>
      </c>
      <c r="M429" s="34" t="n">
        <f aca="false">M412*1.006</f>
        <v>21407690060</v>
      </c>
      <c r="N429" s="227" t="s">
        <v>266</v>
      </c>
    </row>
    <row r="430" customFormat="false" ht="15.75" hidden="false" customHeight="true" outlineLevel="0" collapsed="false">
      <c r="G430" s="203" t="n">
        <f aca="false">K430/M432</f>
        <v>-3.76515271086069</v>
      </c>
      <c r="H430" s="219" t="n">
        <v>45657</v>
      </c>
      <c r="I430" s="206" t="n">
        <v>9633000000</v>
      </c>
      <c r="J430" s="205" t="n">
        <v>85180000000</v>
      </c>
      <c r="K430" s="206" t="n">
        <v>-82539000000</v>
      </c>
      <c r="M430" s="205" t="n">
        <f aca="false">21896510000</f>
        <v>21896510000</v>
      </c>
      <c r="N430" s="54" t="s">
        <v>267</v>
      </c>
      <c r="O430" s="213" t="n">
        <f aca="false">135.8</f>
        <v>135.8</v>
      </c>
    </row>
    <row r="431" customFormat="false" ht="15.75" hidden="false" customHeight="true" outlineLevel="0" collapsed="false">
      <c r="G431" s="153" t="n">
        <v>-3.4</v>
      </c>
      <c r="H431" s="228" t="n">
        <v>45657</v>
      </c>
      <c r="I431" s="27" t="s">
        <v>251</v>
      </c>
      <c r="J431" s="205"/>
      <c r="K431" s="97" t="s">
        <v>251</v>
      </c>
      <c r="M431" s="34" t="s">
        <v>268</v>
      </c>
      <c r="O431" s="213"/>
    </row>
    <row r="432" customFormat="false" ht="15.75" hidden="false" customHeight="true" outlineLevel="0" collapsed="false">
      <c r="G432" s="30" t="s">
        <v>269</v>
      </c>
      <c r="H432" s="219" t="n">
        <v>45657</v>
      </c>
      <c r="K432" s="97"/>
      <c r="M432" s="205" t="n">
        <f aca="false">21921820000</f>
        <v>21921820000</v>
      </c>
      <c r="N432" s="229" t="s">
        <v>270</v>
      </c>
      <c r="O432" s="208" t="n">
        <f aca="false">E232/M432</f>
        <v>135.285802000016</v>
      </c>
    </row>
    <row r="433" customFormat="false" ht="15.75" hidden="false" customHeight="true" outlineLevel="0" collapsed="false">
      <c r="G433" s="75"/>
      <c r="H433" s="211"/>
      <c r="I433" s="220" t="s">
        <v>271</v>
      </c>
      <c r="J433" s="220"/>
      <c r="K433" s="220"/>
    </row>
    <row r="434" customFormat="false" ht="15.75" hidden="false" customHeight="true" outlineLevel="0" collapsed="false">
      <c r="G434" s="153" t="n">
        <v>-3.8</v>
      </c>
      <c r="H434" s="228" t="n">
        <v>45657</v>
      </c>
      <c r="I434" s="163"/>
      <c r="J434" s="196"/>
      <c r="K434" s="230"/>
    </row>
    <row r="435" customFormat="false" ht="15.75" hidden="false" customHeight="true" outlineLevel="0" collapsed="false">
      <c r="G435" s="30" t="s">
        <v>272</v>
      </c>
      <c r="H435" s="65"/>
      <c r="I435" s="231"/>
      <c r="J435" s="231"/>
    </row>
    <row r="437" customFormat="false" ht="15.75" hidden="false" customHeight="true" outlineLevel="0" collapsed="false">
      <c r="H437" s="209" t="n">
        <v>45688</v>
      </c>
    </row>
    <row r="438" customFormat="false" ht="15.75" hidden="false" customHeight="true" outlineLevel="0" collapsed="false">
      <c r="H438" s="209" t="n">
        <v>45716</v>
      </c>
    </row>
    <row r="439" customFormat="false" ht="15.75" hidden="false" customHeight="true" outlineLevel="0" collapsed="false">
      <c r="H439" s="209" t="n">
        <v>45747</v>
      </c>
      <c r="M439" s="31" t="n">
        <f aca="false">M432*1.002</f>
        <v>21965663640</v>
      </c>
      <c r="N439" s="198" t="s">
        <v>273</v>
      </c>
    </row>
    <row r="440" customFormat="false" ht="15.75" hidden="false" customHeight="true" outlineLevel="0" collapsed="false">
      <c r="H440" s="209" t="n">
        <v>45777</v>
      </c>
    </row>
    <row r="441" customFormat="false" ht="15.75" hidden="false" customHeight="true" outlineLevel="0" collapsed="false">
      <c r="H441" s="209" t="n">
        <v>45808</v>
      </c>
    </row>
    <row r="442" customFormat="false" ht="15.75" hidden="false" customHeight="true" outlineLevel="0" collapsed="false">
      <c r="H442" s="209" t="n">
        <v>45838</v>
      </c>
    </row>
    <row r="443" customFormat="false" ht="15.75" hidden="false" customHeight="true" outlineLevel="0" collapsed="false">
      <c r="H443" s="209" t="n">
        <v>45869</v>
      </c>
    </row>
    <row r="444" customFormat="false" ht="15.75" hidden="false" customHeight="true" outlineLevel="0" collapsed="false">
      <c r="H444" s="209" t="n">
        <v>45900</v>
      </c>
    </row>
    <row r="445" customFormat="false" ht="15.75" hidden="false" customHeight="true" outlineLevel="0" collapsed="false">
      <c r="H445" s="209" t="n">
        <v>45930</v>
      </c>
    </row>
    <row r="446" customFormat="false" ht="15.75" hidden="false" customHeight="true" outlineLevel="0" collapsed="false">
      <c r="H446" s="209" t="n">
        <v>45961</v>
      </c>
    </row>
    <row r="447" customFormat="false" ht="15.75" hidden="false" customHeight="true" outlineLevel="0" collapsed="false">
      <c r="H447" s="209" t="n">
        <v>45991</v>
      </c>
      <c r="K447" s="154"/>
    </row>
    <row r="448" customFormat="false" ht="15.75" hidden="false" customHeight="true" outlineLevel="0" collapsed="false">
      <c r="G448" s="176" t="n">
        <v>-2.9</v>
      </c>
      <c r="H448" s="222" t="n">
        <v>46022</v>
      </c>
      <c r="I448" s="56" t="n">
        <v>21930000000</v>
      </c>
      <c r="J448" s="56" t="n">
        <f aca="false">87251000000</f>
        <v>87251000000</v>
      </c>
      <c r="K448" s="179" t="n">
        <f aca="false">-65321000000</f>
        <v>-65321000000</v>
      </c>
      <c r="M448" s="205" t="n">
        <v>22557280000</v>
      </c>
      <c r="N448" s="0" t="s">
        <v>274</v>
      </c>
      <c r="O448" s="232" t="n">
        <f aca="false">138.4</f>
        <v>138.4</v>
      </c>
    </row>
    <row r="449" customFormat="false" ht="15.75" hidden="false" customHeight="true" outlineLevel="0" collapsed="false">
      <c r="G449" s="233"/>
      <c r="I449" s="4" t="s">
        <v>275</v>
      </c>
      <c r="J449" s="57" t="s">
        <v>268</v>
      </c>
      <c r="K449" s="57" t="s">
        <v>268</v>
      </c>
      <c r="M449" s="57" t="s">
        <v>268</v>
      </c>
      <c r="O449" s="57" t="s">
        <v>251</v>
      </c>
    </row>
    <row r="451" customFormat="false" ht="15.75" hidden="false" customHeight="true" outlineLevel="0" collapsed="false">
      <c r="I451" s="12" t="s">
        <v>276</v>
      </c>
      <c r="J451" s="12"/>
      <c r="K451" s="12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">
    <mergeCell ref="E153:F153"/>
    <mergeCell ref="A190:D190"/>
    <mergeCell ref="A205:D205"/>
    <mergeCell ref="A220:D220"/>
    <mergeCell ref="B235:D235"/>
    <mergeCell ref="N276:N277"/>
    <mergeCell ref="N290:N291"/>
    <mergeCell ref="O310:O311"/>
    <mergeCell ref="G320:O320"/>
    <mergeCell ref="L354:M354"/>
    <mergeCell ref="I405:K405"/>
    <mergeCell ref="I413:K413"/>
    <mergeCell ref="I433:K433"/>
    <mergeCell ref="I435:J435"/>
    <mergeCell ref="I451:K451"/>
  </mergeCells>
  <hyperlinks>
    <hyperlink ref="E153" r:id="rId2" display="(a partire dalla stima di Agosto, Bankitalia ha rivisto - al rialzo - tutti i valori del debito pubblico – “nuovi valori”)"/>
    <hyperlink ref="I187" r:id="rId3" display="[fonte]"/>
    <hyperlink ref="N308" r:id="rId4" display="{+1,2% secondo la NaDef}"/>
    <hyperlink ref="N314" r:id="rId5" display=" +0,1% nel I trimestre [*1.001] {stima MR}"/>
    <hyperlink ref="N317" r:id="rId6" display=" +0.1% nel II trimestre [*1.001] {stima MR}"/>
    <hyperlink ref="G320" r:id="rId7" display="(a partire dalla stima di Agosto, Bankitalia ha rivisto - al rialzo - tutti i valori del debito pubblico)"/>
    <hyperlink ref="N324" r:id="rId8" display=" +0.1% nel III trimestre [*1.001] {stima MR}"/>
    <hyperlink ref="K328" r:id="rId9" display="{NaDEF 2020, pag. 59}"/>
    <hyperlink ref="I335" r:id="rId10" display="{fonte}"/>
    <hyperlink ref="K335" r:id="rId11" display="{fonte}"/>
    <hyperlink ref="I338" r:id="rId12" display="{fonte}"/>
    <hyperlink ref="J338" r:id="rId13" display="{fonte}"/>
    <hyperlink ref="K338" r:id="rId14" display="{fonte}"/>
    <hyperlink ref="I342" r:id="rId15" display="{fonte}"/>
    <hyperlink ref="J342" r:id="rId16" display="{fonte}"/>
    <hyperlink ref="K342" r:id="rId17" display="{fonte}"/>
    <hyperlink ref="I348" r:id="rId18" display="{fonte}"/>
    <hyperlink ref="J348" r:id="rId19" display="{fonte}"/>
    <hyperlink ref="K348" r:id="rId20" display="{fonte}"/>
    <hyperlink ref="I354" r:id="rId21" display="{NaDEF 2020, pag. 59}"/>
    <hyperlink ref="K354" r:id="rId22" display="{NaDEF 2020, pag. 59}"/>
    <hyperlink ref="L354" r:id="rId23" display="Pil nominale tendenziale {NaDEF 2020, pag. 59}"/>
    <hyperlink ref="I361" r:id="rId24" display="{fonte}"/>
    <hyperlink ref="K361" r:id="rId25" display="{fonte}"/>
    <hyperlink ref="I365" r:id="rId26" display="{fonte}"/>
    <hyperlink ref="K365" r:id="rId27" display="{fonte}"/>
    <hyperlink ref="I368" r:id="rId28" display="{fonte}"/>
    <hyperlink ref="K368" r:id="rId29" display="{fonte}"/>
    <hyperlink ref="I405" r:id="rId30" display="* “fonte” (http://www.francomostacci.it/wp-content/uploads/2015/01/2023T3_ContiPAa.png)"/>
    <hyperlink ref="I413" r:id="rId31" display="fonte: pag. 5 del pdf (‘www.istat.it/comunicato-stampa/conti-economici-nazionali-anno-2023/’)"/>
    <hyperlink ref="I433" r:id="rId32" display="*: pag. 1 del pdf (‘https://www.francomostacci.it/wp-content/uploads/2025/03/ContipubbliciA2024.pdf’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  <legacy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54" zoomScale="90" zoomScaleNormal="90" zoomScalePageLayoutView="100" workbookViewId="0">
      <selection pane="topLeft" activeCell="A1" activeCellId="0" sqref="A1"/>
    </sheetView>
  </sheetViews>
  <sheetFormatPr defaultColWidth="10.82421875" defaultRowHeight="14.4" zeroHeight="false" outlineLevelRow="0" outlineLevelCol="0"/>
  <cols>
    <col collapsed="false" customWidth="true" hidden="false" outlineLevel="0" max="64" min="1" style="0" width="8.9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54" zoomScale="90" zoomScaleNormal="90" zoomScalePageLayoutView="100" workbookViewId="0">
      <selection pane="topLeft" activeCell="A1" activeCellId="0" sqref="A1"/>
    </sheetView>
  </sheetViews>
  <sheetFormatPr defaultColWidth="10.82421875" defaultRowHeight="14.4" zeroHeight="false" outlineLevelRow="0" outlineLevelCol="0"/>
  <cols>
    <col collapsed="false" customWidth="true" hidden="false" outlineLevel="0" max="64" min="1" style="0" width="8.9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5T20:29:16Z</dcterms:modified>
  <cp:revision>145</cp:revision>
  <dc:subject/>
  <dc:title/>
</cp:coreProperties>
</file>